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OSIZIONE ORGANIZZATIVA AVENTE INCARICO DIRIGENZIALE </t>
  </si>
  <si>
    <t xml:space="preserve">AREA ECONOMICO - TRIBUTARIA - FINANZIARIA FUNZIONARIO D'ELEVATA </t>
  </si>
  <si>
    <t xml:space="preserve"> QUALIFICAZIONE</t>
  </si>
  <si>
    <t xml:space="preserve">INDENNITA'</t>
  </si>
  <si>
    <t xml:space="preserve">RISULTATO</t>
  </si>
  <si>
    <t xml:space="preserve">TOTALE</t>
  </si>
  <si>
    <t xml:space="preserve">ATTRIBUITO </t>
  </si>
  <si>
    <t xml:space="preserve"> PERCEPITO </t>
  </si>
  <si>
    <t xml:space="preserve">nominativo</t>
  </si>
  <si>
    <t xml:space="preserve">ANNO </t>
  </si>
  <si>
    <t xml:space="preserve">Inselvini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85"/>
    <col collapsed="false" customWidth="true" hidden="false" outlineLevel="0" max="4" min="3" style="0" width="16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5</v>
      </c>
      <c r="G5" s="6" t="s">
        <v>5</v>
      </c>
    </row>
    <row r="6" customFormat="false" ht="12.75" hidden="false" customHeight="false" outlineLevel="0" collapsed="false">
      <c r="A6" s="5"/>
      <c r="B6" s="5"/>
      <c r="C6" s="7"/>
      <c r="D6" s="8"/>
      <c r="E6" s="9"/>
      <c r="F6" s="9" t="s">
        <v>6</v>
      </c>
      <c r="G6" s="9" t="s">
        <v>7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10</v>
      </c>
      <c r="B8" s="10" t="n">
        <v>2020</v>
      </c>
      <c r="C8" s="11" t="n">
        <v>7746.83</v>
      </c>
      <c r="D8" s="12" t="n">
        <v>1936.71</v>
      </c>
      <c r="E8" s="13" t="n">
        <f aca="false">C8+D8</f>
        <v>9683.54</v>
      </c>
      <c r="F8" s="13" t="n">
        <f aca="false">E8</f>
        <v>9683.54</v>
      </c>
      <c r="G8" s="13" t="n">
        <f aca="false">F8</f>
        <v>9683.54</v>
      </c>
    </row>
    <row r="9" customFormat="false" ht="12.75" hidden="false" customHeight="false" outlineLevel="0" collapsed="false">
      <c r="A9" s="7" t="s">
        <v>10</v>
      </c>
      <c r="B9" s="10" t="n">
        <v>2021</v>
      </c>
      <c r="C9" s="11" t="n">
        <v>7746.83</v>
      </c>
      <c r="D9" s="12" t="n">
        <v>1936.71</v>
      </c>
      <c r="E9" s="13" t="n">
        <f aca="false">C9+D9</f>
        <v>9683.54</v>
      </c>
      <c r="F9" s="13" t="n">
        <f aca="false">E9</f>
        <v>9683.54</v>
      </c>
      <c r="G9" s="13" t="n">
        <f aca="false">F9</f>
        <v>9683.54</v>
      </c>
    </row>
    <row r="10" customFormat="false" ht="12.75" hidden="false" customHeight="false" outlineLevel="0" collapsed="false">
      <c r="A10" s="7" t="s">
        <v>10</v>
      </c>
      <c r="B10" s="10" t="n">
        <v>2022</v>
      </c>
      <c r="C10" s="11" t="n">
        <v>7746.83</v>
      </c>
      <c r="D10" s="12" t="n">
        <v>2451.25</v>
      </c>
      <c r="E10" s="13" t="n">
        <f aca="false">C10+D10</f>
        <v>10198.08</v>
      </c>
      <c r="F10" s="13" t="n">
        <f aca="false">E10</f>
        <v>10198.08</v>
      </c>
      <c r="G10" s="13" t="n">
        <f aca="false">F10</f>
        <v>10198.08</v>
      </c>
    </row>
    <row r="11" customFormat="false" ht="12.75" hidden="false" customHeight="false" outlineLevel="0" collapsed="false">
      <c r="A11" s="7" t="s">
        <v>10</v>
      </c>
      <c r="B11" s="10" t="n">
        <v>2023</v>
      </c>
      <c r="C11" s="11" t="n">
        <v>7746.83</v>
      </c>
      <c r="D11" s="12" t="n">
        <v>5135.83</v>
      </c>
      <c r="E11" s="13" t="n">
        <f aca="false">C11+D11</f>
        <v>12882.66</v>
      </c>
      <c r="F11" s="13" t="n">
        <f aca="false">E11</f>
        <v>12882.66</v>
      </c>
      <c r="G11" s="13" t="n">
        <f aca="false">F11</f>
        <v>12882.66</v>
      </c>
    </row>
    <row r="12" customFormat="false" ht="12.75" hidden="false" customHeight="false" outlineLevel="0" collapsed="false">
      <c r="A12" s="7" t="s">
        <v>10</v>
      </c>
      <c r="B12" s="10" t="n">
        <v>2024</v>
      </c>
      <c r="C12" s="11" t="n">
        <v>7746.83</v>
      </c>
      <c r="D12" s="12"/>
      <c r="E12" s="13" t="n">
        <f aca="false">C12+D12</f>
        <v>7746.83</v>
      </c>
      <c r="F12" s="13" t="n">
        <f aca="false">E12</f>
        <v>7746.83</v>
      </c>
      <c r="G12" s="13" t="n">
        <f aca="false">F12</f>
        <v>7746.83</v>
      </c>
    </row>
    <row r="13" customFormat="false" ht="12.75" hidden="false" customHeight="false" outlineLevel="0" collapsed="false">
      <c r="A13" s="7" t="s">
        <v>10</v>
      </c>
      <c r="B13" s="10" t="n">
        <v>2025</v>
      </c>
      <c r="C13" s="11" t="n">
        <v>2979.55</v>
      </c>
      <c r="D13" s="12"/>
      <c r="E13" s="13" t="n">
        <f aca="false">C13+D13</f>
        <v>2979.55</v>
      </c>
      <c r="F13" s="13" t="n">
        <f aca="false">E13</f>
        <v>2979.55</v>
      </c>
      <c r="G13" s="13" t="n">
        <f aca="false">F13</f>
        <v>2979.55</v>
      </c>
    </row>
  </sheetData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19:16Z</dcterms:created>
  <dc:creator>.</dc:creator>
  <dc:description/>
  <dc:language>en-US</dc:language>
  <cp:lastModifiedBy>Fabiana Manessi</cp:lastModifiedBy>
  <cp:lastPrinted>2024-08-03T11:55:54Z</cp:lastPrinted>
  <dcterms:modified xsi:type="dcterms:W3CDTF">2025-05-28T06:35:56Z</dcterms:modified>
  <cp:revision>0</cp:revision>
  <dc:subject/>
  <dc:title/>
</cp:coreProperties>
</file>