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2"/>
  </bookViews>
  <sheets>
    <sheet name="CompartRetteServiziSemiresDis" sheetId="1" state="visible" r:id="rId2"/>
    <sheet name="Formula Resid AeD e SemiAnz" sheetId="2" state="visible" r:id="rId3"/>
    <sheet name="Servizi An Dis Non Aut" sheetId="3" state="visible" r:id="rId4"/>
    <sheet name="Contributi TRR" sheetId="4" state="visible" r:id="rId5"/>
    <sheet name="Tariffe Minori" sheetId="5" state="visible" r:id="rId6"/>
    <sheet name="Housing" sheetId="6" state="visible" r:id="rId7"/>
    <sheet name="Esempio 1" sheetId="7" state="visible" r:id="rId8"/>
    <sheet name="Esempio 2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Marilena Contessi:
</t>
        </r>
        <r>
          <rPr>
            <sz val="9"/>
            <color rgb="FF000000"/>
            <rFont val="Tahoma"/>
            <family val="2"/>
          </rPr>
          <t xml:space="preserve">prima era "fino al costo massimo uguale al costo del CDD di Ambito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8</xdr:rowOff>
              </xdr:from>
              <xdr:to>
                <xdr:col>3</xdr:col>
                <xdr:colOff>33</xdr:colOff>
                <xdr:row>12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" uniqueCount="213">
  <si>
    <t xml:space="preserve">ANNO 2020</t>
  </si>
  <si>
    <t xml:space="preserve">Sostegni per l’accesso a SERVIZI SEMIRESIDENZIALI PER PERSONE\  DISABILI  E MINORI DISABILI non gestiti direttamente dai Comuni o dall’Ambito Distrettuale (tale formula non riguarda i  minori  per cui l'inserimento in un servizio semiresidenziale sia disposto dall'Autorità Giudiziaria. Per tali fattispecie si seguiranno le modalità di calcolo previste nella tabella relativa "all'Area Minori e Famiglia") </t>
  </si>
  <si>
    <r>
      <rPr>
        <i val="true"/>
        <sz val="11"/>
        <rFont val="Arial"/>
        <family val="2"/>
      </rPr>
      <t xml:space="preserve">1) Nel caso di</t>
    </r>
    <r>
      <rPr>
        <i val="true"/>
        <u val="single"/>
        <sz val="11"/>
        <rFont val="Arial"/>
        <family val="2"/>
      </rPr>
      <t xml:space="preserve"> servizi semiresidenziali analoghi </t>
    </r>
    <r>
      <rPr>
        <i val="true"/>
        <sz val="11"/>
        <rFont val="Arial"/>
        <family val="2"/>
      </rPr>
      <t xml:space="preserve">a servizi gestiti dall’Ambito Distrettuale ai quali l’utente accede, previo  accordo con il servizio sociale competente, </t>
    </r>
    <r>
      <rPr>
        <i val="true"/>
        <u val="single"/>
        <sz val="11"/>
        <rFont val="Arial"/>
        <family val="2"/>
      </rPr>
      <t xml:space="preserve">non potendo accedere al servizio presente nel territorio</t>
    </r>
    <r>
      <rPr>
        <i val="true"/>
        <sz val="11"/>
        <rFont val="Arial"/>
        <family val="2"/>
      </rPr>
      <t xml:space="preserve">, per mancanza di posti disponibli o per ragioni di opportunità o di tipologia di servizio,opportunamente certificate dai servizi competenti, verrà garantito dall'Ambito un sostegno al costo per l’accesso al servizio secondo la seguente modalità:</t>
    </r>
  </si>
  <si>
    <t xml:space="preserve">CDD  e CSE</t>
  </si>
  <si>
    <t xml:space="preserve">ISEE da   0  a  3.000,00 per frequenza a tempo pieno l’utente sosterrà il costo minimo di  € 215,00 mensili; per frequenza a part - time sosterrà il costo del 70% di tale importo</t>
  </si>
  <si>
    <t xml:space="preserve"> ISEE da  3.000,01  a  21.999,99 il costo a carico dell’utente  verrà calcolato mediante la formula della progressione lineare,  partendo dal costo minimo di € 215,00 mensili (o il 70% di tale importo in caso di frequenza part-time)</t>
  </si>
  <si>
    <t xml:space="preserve">ISEE pari o superiore a 22.000,00 l’utente sosterrà il costo complessivo massimo di € 300,00 mensili per la frequenza a tempo pieno o del 70 % in caso di frequenza a part-time.</t>
  </si>
  <si>
    <t xml:space="preserve">L’importo non corrisposto dall’utente e  sino all'importo  massimo di € 5.500,00 annui (ovvero € 2.700,00 annui in caso di frequenza a tempo parziale), verrà corrisposto in linea di massima al beneficiario trimestralmente e a consuntivo delle spese sostenute ovvero direttamente da parte dell’Ambito al soggetto erogatore del servizio, in  base  delle condizioni complessive del soggetto/sua rete di riferimento o secondo eventuali accordi tra il beneficiario/sua rete di riferimento e il servizio sociale competente. Le eventuali assenze saranno a carico dell'utente e non potranno essere coperte dal sostegno economico erogato dall'Ambito.</t>
  </si>
  <si>
    <r>
      <rPr>
        <b val="true"/>
        <sz val="11"/>
        <rFont val="Arial"/>
        <family val="2"/>
      </rPr>
      <t xml:space="preserve">CDD</t>
    </r>
    <r>
      <rPr>
        <sz val="11"/>
        <rFont val="Arial"/>
        <family val="2"/>
      </rPr>
      <t xml:space="preserve">:  Per il 2020, fatto salvo l'importo annuo massimo sopra riportato, vengono stabilite le seguenti quote di riferimento da utilizzare nella Formula della progressione lineare: quota di compartecipazione minima mensile dell'utente: € 215,00 e quota di  compartecipazione massima mensile € 300,00 (ai fini della formula). Alle predette quote va aggiunta, in ogni caso, la quota di costo eccedente l'importo massimo erogabile dall'Ambito a copertura dei costi effettivamente esposti dall'UDO per la frequenza.</t>
    </r>
    <r>
      <rPr>
        <u val="single"/>
        <sz val="11"/>
        <rFont val="Arial"/>
        <family val="2"/>
      </rPr>
      <t xml:space="preserve"> ISEE iniziale</t>
    </r>
    <r>
      <rPr>
        <sz val="11"/>
        <rFont val="Arial"/>
        <family val="2"/>
      </rPr>
      <t xml:space="preserve"> € 3.000,00 e  </t>
    </r>
    <r>
      <rPr>
        <u val="single"/>
        <sz val="11"/>
        <rFont val="Arial"/>
        <family val="2"/>
      </rPr>
      <t xml:space="preserve">ISEE finale</t>
    </r>
    <r>
      <rPr>
        <sz val="11"/>
        <rFont val="Arial"/>
        <family val="2"/>
      </rPr>
      <t xml:space="preserve"> € 22.000,00;  c</t>
    </r>
    <r>
      <rPr>
        <u val="single"/>
        <sz val="11"/>
        <rFont val="Arial"/>
        <family val="2"/>
      </rPr>
      <t xml:space="preserve">osto/retta  mensile massima sostenibile</t>
    </r>
    <r>
      <rPr>
        <sz val="11"/>
        <rFont val="Arial"/>
        <family val="2"/>
      </rPr>
      <t xml:space="preserve"> dall'Ambito € 458,30 o € 225,00 in caso di frequenza part-time; </t>
    </r>
    <r>
      <rPr>
        <u val="single"/>
        <sz val="11"/>
        <rFont val="Arial"/>
        <family val="2"/>
      </rPr>
      <t xml:space="preserve">ISEE richiesto</t>
    </r>
    <r>
      <rPr>
        <sz val="11"/>
        <rFont val="Arial"/>
        <family val="2"/>
      </rPr>
      <t xml:space="preserve">: per utenti disabili maggiorenni ISEE sociosanitario dell'utente/beneficiario e  per utenti disabili minorenni ISEE Minorenni.</t>
    </r>
  </si>
  <si>
    <r>
      <rPr>
        <b val="true"/>
        <sz val="11"/>
        <rFont val="Arial"/>
        <family val="2"/>
      </rPr>
      <t xml:space="preserve">CSE</t>
    </r>
    <r>
      <rPr>
        <sz val="11"/>
        <rFont val="Arial"/>
        <family val="2"/>
      </rPr>
      <t xml:space="preserve">: Per il 2020, fatto salvo l'importo annuo massimo sopra riportato, vengono stabilite le seguenti quote di riferimento da utilizzare nella Formula della progressione lineare:  </t>
    </r>
    <r>
      <rPr>
        <u val="single"/>
        <sz val="11"/>
        <rFont val="Arial"/>
        <family val="2"/>
      </rPr>
      <t xml:space="preserve">quota di compartecipazione minima mensile</t>
    </r>
    <r>
      <rPr>
        <sz val="11"/>
        <rFont val="Arial"/>
        <family val="2"/>
      </rPr>
      <t xml:space="preserve">: € 215,00 e quota di  compartecipazione massima mensile € 300,00 (ai fini della formula). Alle predette quote va aggiunta, in ogni caso, la quota di costo eccedente l'importo massimo erogabile dall'Ambito a copertura dei costi effettivamente esposti dall'UDO per la frequenza. ISEE iniziale € 3.000,00 e  ISEE finale € 22.000,00;  costo/retta  mensile massima sostenibile dall'Ambito € 458,30 o  € 225,00 di tale importo in caso di frequenza part-time; ISEE richiesto: per utenti disabili maggiorenni  ISEE sociosanitario dell'utente/beneficiario e  per utenti disabili minorenni ISEE Minorenni.</t>
    </r>
  </si>
  <si>
    <t xml:space="preserve">MODALITA' DI CALCOLO DELLA COMPARTECIPAZIONE  DELL'ENTE    AL COSTO DELLA RETTA PER SERVIZI RESIDENZIALI (PER ANZIANI E DISABILI) E SEMIRESIDENZIALI (PER ANZIANI)  - 2020</t>
  </si>
  <si>
    <t xml:space="preserve">QUOTA MASSIMA DI COMPARTECIPAZIONE</t>
  </si>
  <si>
    <r>
      <rPr>
        <sz val="7"/>
        <rFont val="Times New Roman"/>
        <family val="1"/>
      </rPr>
      <t xml:space="preserve"> </t>
    </r>
    <r>
      <rPr>
        <b val="true"/>
        <i val="true"/>
        <sz val="11"/>
        <rFont val="Arial"/>
        <family val="2"/>
      </rPr>
      <t xml:space="preserve">Quota massima di compartecipazione alla spesa</t>
    </r>
    <r>
      <rPr>
        <b val="true"/>
        <sz val="11"/>
        <rFont val="Arial"/>
        <family val="2"/>
      </rPr>
      <t xml:space="preserve">:</t>
    </r>
    <r>
      <rPr>
        <sz val="11"/>
        <rFont val="Arial"/>
        <family val="2"/>
      </rPr>
      <t xml:space="preserve"> è il valore massimo di compartecipazione al costo del servizio da parte dell'utente = </t>
    </r>
    <r>
      <rPr>
        <b val="true"/>
        <sz val="11"/>
        <rFont val="Arial"/>
        <family val="2"/>
      </rPr>
      <t xml:space="preserve">valore in euro pari al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100% dell'importo della retta mensile </t>
    </r>
  </si>
  <si>
    <r>
      <rPr>
        <b val="true"/>
        <sz val="11"/>
        <rFont val="Arial"/>
        <family val="2"/>
      </rPr>
      <t xml:space="preserve">COMPARTECIPAZIONE  A CARICO DELL'ENTE = </t>
    </r>
    <r>
      <rPr>
        <b val="true"/>
        <u val="single"/>
        <sz val="11"/>
        <rFont val="Arial"/>
        <family val="2"/>
      </rPr>
      <t xml:space="preserve">quota massima di compartecipazione</t>
    </r>
    <r>
      <rPr>
        <b val="true"/>
        <sz val="11"/>
        <rFont val="Arial"/>
        <family val="2"/>
      </rPr>
      <t xml:space="preserve">  –  </t>
    </r>
    <r>
      <rPr>
        <b val="true"/>
        <u val="single"/>
        <sz val="11"/>
        <rFont val="Arial"/>
        <family val="2"/>
      </rPr>
      <t xml:space="preserve">quota minima di compartecipazione così determinata</t>
    </r>
    <r>
      <rPr>
        <b val="true"/>
        <sz val="11"/>
        <rFont val="Arial"/>
        <family val="2"/>
      </rPr>
      <t xml:space="preserve">: ((valore X + (% dell'importo della retta mensile calcolata in base all'ISEE dell'utente )  + </t>
    </r>
    <r>
      <rPr>
        <b val="true"/>
        <sz val="11"/>
        <color rgb="FFFF0000"/>
        <rFont val="Arial"/>
        <family val="2"/>
      </rPr>
      <t xml:space="preserve">1,1%</t>
    </r>
    <r>
      <rPr>
        <b val="true"/>
        <sz val="11"/>
        <rFont val="Arial"/>
        <family val="2"/>
      </rPr>
      <t xml:space="preserve"> </t>
    </r>
    <r>
      <rPr>
        <b val="true"/>
        <i val="true"/>
        <sz val="11"/>
        <rFont val="Arial"/>
        <family val="2"/>
      </rPr>
      <t xml:space="preserve">(x accesso a servizi x anziani)</t>
    </r>
    <r>
      <rPr>
        <b val="true"/>
        <sz val="11"/>
        <rFont val="Arial"/>
        <family val="2"/>
      </rPr>
      <t xml:space="preserve"> o</t>
    </r>
    <r>
      <rPr>
        <b val="true"/>
        <sz val="11"/>
        <color rgb="FFFF0000"/>
        <rFont val="Arial"/>
        <family val="2"/>
      </rPr>
      <t xml:space="preserve"> 0,35%</t>
    </r>
    <r>
      <rPr>
        <b val="true"/>
        <sz val="11"/>
        <rFont val="Arial"/>
        <family val="2"/>
      </rPr>
      <t xml:space="preserve"> </t>
    </r>
    <r>
      <rPr>
        <b val="true"/>
        <i val="true"/>
        <sz val="11"/>
        <rFont val="Arial"/>
        <family val="2"/>
      </rPr>
      <t xml:space="preserve">(nel caso di accesso a strutture x disabili)</t>
    </r>
    <r>
      <rPr>
        <b val="true"/>
        <sz val="11"/>
        <rFont val="Arial"/>
        <family val="2"/>
      </rPr>
      <t xml:space="preserve"> dell'importo della giacenza media dei valori mobiliari dell'utente al 31/12  dell'anno precedente a quello in cui viene effettuato il calcolo del contributo a carico dell'ente) + ulteriori risorse messe a disposizione dall'utente e/o dalla sua rete familiare);</t>
    </r>
  </si>
  <si>
    <t xml:space="preserve">ISEE UTENZA</t>
  </si>
  <si>
    <r>
      <rPr>
        <sz val="11"/>
        <rFont val="Arial"/>
        <family val="2"/>
      </rPr>
      <t xml:space="preserve"> il valore dell’ISEE rapportato alla composizione del nucleo familiare rilevante differenziato per le specifiche prestazioni) = per calcolo della compartecipazione al costo della retta per servizi residenziali (anziani e disabili maggiorenni): </t>
    </r>
    <r>
      <rPr>
        <b val="true"/>
        <sz val="11"/>
        <rFont val="Arial"/>
        <family val="2"/>
      </rPr>
      <t xml:space="preserve">ISEE dell'utente per prestazioni socio – sanitarie residenziali per persone maggiorenni; </t>
    </r>
    <r>
      <rPr>
        <sz val="11"/>
        <rFont val="Arial"/>
        <family val="2"/>
      </rPr>
      <t xml:space="preserve">per calcolo della compartecipazione al costo della retta per servizi semiresidenziali (anziani):</t>
    </r>
    <r>
      <rPr>
        <b val="true"/>
        <sz val="11"/>
        <rFont val="Arial"/>
        <family val="2"/>
      </rPr>
      <t xml:space="preserve"> ISEE socio sanitario </t>
    </r>
  </si>
  <si>
    <t xml:space="preserve">ISEE INIZIALE</t>
  </si>
  <si>
    <r>
      <rPr>
        <sz val="12"/>
        <rFont val="Symbol"/>
        <family val="1"/>
        <charset val="2"/>
      </rPr>
      <t xml:space="preserve">-</t>
    </r>
    <r>
      <rPr>
        <sz val="7"/>
        <rFont val="Times New Roman"/>
        <family val="1"/>
      </rPr>
      <t xml:space="preserve">     </t>
    </r>
    <r>
      <rPr>
        <b val="true"/>
        <i val="true"/>
        <sz val="11"/>
        <rFont val="Arial"/>
        <family val="2"/>
      </rPr>
      <t xml:space="preserve">ISEE iniziale</t>
    </r>
    <r>
      <rPr>
        <b val="true"/>
        <sz val="11"/>
        <rFont val="Arial"/>
        <family val="2"/>
      </rPr>
      <t xml:space="preserve">:</t>
    </r>
    <r>
      <rPr>
        <sz val="11"/>
        <rFont val="Arial"/>
        <family val="2"/>
      </rPr>
      <t xml:space="preserve"> (è il valore sino al quale l’utenza è esentata dalla compartecipazione al costo dei servizi oppure è tenuta a versare la quota minima di compartecipazione) = €</t>
    </r>
    <r>
      <rPr>
        <b val="true"/>
        <sz val="11"/>
        <rFont val="Arial"/>
        <family val="2"/>
      </rPr>
      <t xml:space="preserve"> 0 (zero);</t>
    </r>
  </si>
  <si>
    <t xml:space="preserve">ISEE FINALE</t>
  </si>
  <si>
    <r>
      <rPr>
        <sz val="12"/>
        <rFont val="Symbol"/>
        <family val="1"/>
        <charset val="2"/>
      </rPr>
      <t xml:space="preserve">-</t>
    </r>
    <r>
      <rPr>
        <sz val="7"/>
        <rFont val="Times New Roman"/>
        <family val="1"/>
      </rPr>
      <t xml:space="preserve">     </t>
    </r>
    <r>
      <rPr>
        <b val="true"/>
        <i val="true"/>
        <sz val="11"/>
        <rFont val="Arial"/>
        <family val="2"/>
      </rPr>
      <t xml:space="preserve">ISEE finale</t>
    </r>
    <r>
      <rPr>
        <sz val="11"/>
        <rFont val="Arial"/>
        <family val="2"/>
      </rPr>
      <t xml:space="preserve">: è il valore oltre il quale è richiesto all’utenza di farsi carico della quota massima di compartecipazione alla spesa = €</t>
    </r>
    <r>
      <rPr>
        <b val="true"/>
        <sz val="11"/>
        <rFont val="Arial"/>
        <family val="2"/>
      </rPr>
      <t xml:space="preserve"> 22.000,00;</t>
    </r>
  </si>
  <si>
    <t xml:space="preserve">quota minima anziani</t>
  </si>
  <si>
    <t xml:space="preserve">quota minima disabili</t>
  </si>
  <si>
    <t xml:space="preserve">riportare a mano i valori della colonna D in corrispondenza del caso che ricorre</t>
  </si>
  <si>
    <t xml:space="preserve">QUOTA MINIMA DI COMPARTECIPAZIONE</t>
  </si>
  <si>
    <t xml:space="preserve">X</t>
  </si>
  <si>
    <r>
      <rPr>
        <b val="true"/>
        <sz val="11"/>
        <rFont val="Arial"/>
        <family val="2"/>
      </rPr>
      <t xml:space="preserve">Quota minima di compartecipazione (Valore X):</t>
    </r>
    <r>
      <rPr>
        <sz val="11"/>
        <rFont val="Arial"/>
        <family val="2"/>
      </rPr>
      <t xml:space="preserve"> è il valore di una quota minima  da corrispondere, 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determinata dalla somma del valore X,  quantificato come di seguito indicato, a seconda del caso che ricorre. Nell'ipotesi dei servizi semiresidenziali per anziani il valore X sarà ridotto del 50% e sarà rapportato ai giorni di funzionamento del servizio ed ai giorni di fruizione dell'utente previsti nel progetto, indipendentemente dalla sua frequenza con questa formula (50% del valore X / n. di giorni medi mensili di funzionamento del servizio * n. giorni medi mensili  di frequenza del servizio previsti dal progetto dell'utente)</t>
    </r>
  </si>
  <si>
    <t xml:space="preserve">TOTALE X</t>
  </si>
  <si>
    <t xml:space="preserve">€ 0,00 nel caso in cui l'utente non sia percettore di alcun reddito;</t>
  </si>
  <si>
    <t xml:space="preserve">€ 250,00 nel caso in cui l'utente sia percettore di reddito derivante dalla sola pensione di invalidità civile;</t>
  </si>
  <si>
    <t xml:space="preserve">€ 350,00 nel caso in sui l'utente sia percettore di reddito derivante dalla sola pensione minima sociale;</t>
  </si>
  <si>
    <t xml:space="preserve">€ 750,00 nel caso in cui l'utente sia percettore di reddito derivante sia dalla pensione minima sociale sia dall'indennità di accompagnamento;</t>
  </si>
  <si>
    <t xml:space="preserve">€ 600,00 nel caso in cui l'utente sia percettore di reddito derivante sia dalla pensione di invalidità civile sia dall'indennità di accompagnamento;</t>
  </si>
  <si>
    <t xml:space="preserve">Nel caso di pensione da lavoro e/o reversibilità e/o accompagnamento si considera l'importo mensile indicato nel prospetto riepilogativo degli enti previdenziali proposti, per l'anno in corso, ridotto di € 100,00 da lasciare all'utente per le proprie spese personali</t>
  </si>
  <si>
    <t xml:space="preserve">Totale X</t>
  </si>
  <si>
    <t xml:space="preserve">+</t>
  </si>
  <si>
    <t xml:space="preserve">% della quota massima di compartecipazione alla spesa mensile, calcolata in base all'ISEE dell'utente, eccedente il valore X, determinata con la seguente formula:</t>
  </si>
  <si>
    <t xml:space="preserve">% =+((((((ISEE UTENZA – ISEE INIZIALE) * 100) / ISEE FINALE) * quota massima mensile di compartecipazione della spesa) / 100) -  valore X).  Il valore è da considerare solo se il risultato è un valore positivo, se no considerare 0. </t>
  </si>
  <si>
    <r>
      <rPr>
        <b val="true"/>
        <u val="single"/>
        <sz val="11"/>
        <rFont val="Arial"/>
        <family val="2"/>
      </rPr>
      <t xml:space="preserve">per utenti inseriti in strutture residenziali o semiresidenziali  per anziani</t>
    </r>
    <r>
      <rPr>
        <b val="true"/>
        <sz val="11"/>
        <rFont val="Arial"/>
        <family val="2"/>
      </rPr>
      <t xml:space="preserve"> l'</t>
    </r>
    <r>
      <rPr>
        <b val="true"/>
        <sz val="11"/>
        <color rgb="FFFF0000"/>
        <rFont val="Arial"/>
        <family val="2"/>
      </rPr>
      <t xml:space="preserve">1,1%</t>
    </r>
    <r>
      <rPr>
        <b val="true"/>
        <sz val="11"/>
        <rFont val="Arial"/>
        <family val="2"/>
      </rPr>
      <t xml:space="preserve"> dell'importo della giacenza media dei valori mobiliari dell'utente, posseduti al 31.12 dell'anno precedente a quello in cui viene effettuato il calcolo del contributo a carico dell'ente;   </t>
    </r>
  </si>
  <si>
    <r>
      <rPr>
        <b val="true"/>
        <u val="single"/>
        <sz val="11"/>
        <rFont val="Arial"/>
        <family val="2"/>
      </rPr>
      <t xml:space="preserve">per utenti inseriti in strutture residenziali per disabili</t>
    </r>
    <r>
      <rPr>
        <b val="true"/>
        <sz val="11"/>
        <rFont val="Arial"/>
        <family val="2"/>
      </rPr>
      <t xml:space="preserve"> lo</t>
    </r>
    <r>
      <rPr>
        <b val="true"/>
        <sz val="11"/>
        <color rgb="FFFF0000"/>
        <rFont val="Arial"/>
        <family val="2"/>
      </rPr>
      <t xml:space="preserve"> 0,35%</t>
    </r>
    <r>
      <rPr>
        <b val="true"/>
        <sz val="11"/>
        <rFont val="Arial"/>
        <family val="2"/>
      </rPr>
      <t xml:space="preserve"> dell'importo della giacenza media dei valori mobiliari dell'utente, posseduti al 31.12 dell'anno precedente a quello in cui viene effettuato il calcolo del contributo a carico dell'ente;</t>
    </r>
  </si>
  <si>
    <t xml:space="preserve">giacenza media</t>
  </si>
  <si>
    <t xml:space="preserve"> risorse messe a disposizione dall'utente e/o dalla sua rete familiare </t>
  </si>
  <si>
    <t xml:space="preserve">compartecipazione x anziani</t>
  </si>
  <si>
    <t xml:space="preserve">contributo da parte dell'ente = quota massima di compartecipazione alla spesa – quota minima di compartecipazione </t>
  </si>
  <si>
    <t xml:space="preserve">compartecipazione x disabili</t>
  </si>
  <si>
    <t xml:space="preserve">Compartecipazione utenza per i servizi anno 2019 - approvato assemblea sindaci 5/12/2019 - decorrenza gennaio 2019</t>
  </si>
  <si>
    <t xml:space="preserve">SERVIZI A SOSTEGNO DELLA DOMICILIARITA'</t>
  </si>
  <si>
    <t xml:space="preserve">Servizio</t>
  </si>
  <si>
    <t xml:space="preserve">Isee iniziale***</t>
  </si>
  <si>
    <t xml:space="preserve">Isee finale***</t>
  </si>
  <si>
    <t xml:space="preserve">Quota min. %</t>
  </si>
  <si>
    <t xml:space="preserve">Quota max %</t>
  </si>
  <si>
    <t xml:space="preserve">Costo servizio (iva esclusa)</t>
  </si>
  <si>
    <t xml:space="preserve">Quote in euro (iva esclusa)</t>
  </si>
  <si>
    <t xml:space="preserve">IVA da applicare</t>
  </si>
  <si>
    <t xml:space="preserve">ISEE richiesto**</t>
  </si>
  <si>
    <t xml:space="preserve">€ min.</t>
  </si>
  <si>
    <t xml:space="preserve">€ max</t>
  </si>
  <si>
    <t xml:space="preserve">Fondazioni: esenti;                              Cooperative:  +5%;                              Gastronimia Zani:  +4%</t>
  </si>
  <si>
    <t xml:space="preserve">Assistenza domiciliare/extradomiciliare per persone fragili </t>
  </si>
  <si>
    <t xml:space="preserve">ISEE socio sanitario</t>
  </si>
  <si>
    <t xml:space="preserve">Assistenza domiciliare/extradomiciliare per persone fragili (per minori disabili)</t>
  </si>
  <si>
    <t xml:space="preserve">ISEE minorenni</t>
  </si>
  <si>
    <t xml:space="preserve">Assistenza Socio-educativa minori disabili</t>
  </si>
  <si>
    <t xml:space="preserve">Interventi Educativi </t>
  </si>
  <si>
    <t xml:space="preserve">ISEE ordinario</t>
  </si>
  <si>
    <t xml:space="preserve">Interventi Educativi (solo per minori  disabili)</t>
  </si>
  <si>
    <t xml:space="preserve">Pasti a domicilio</t>
  </si>
  <si>
    <t xml:space="preserve">Interventi generici</t>
  </si>
  <si>
    <t xml:space="preserve">Accompagnamento e trasporto della persona fragile</t>
  </si>
  <si>
    <t xml:space="preserve">0,25/Km</t>
  </si>
  <si>
    <t xml:space="preserve">Trasporto soggetti dializzati*</t>
  </si>
  <si>
    <t xml:space="preserve">Min € 50,00</t>
  </si>
  <si>
    <t xml:space="preserve">Max € 60,00</t>
  </si>
  <si>
    <t xml:space="preserve">   Il costo viene calcolato sull’ipotesi che la prestazione abbia la durata di un’ora, salvo indicazione diversa nel progetto; i km verranno calcolati dal domicilio dell’utente al luogo di destinazione e ritorno. </t>
  </si>
  <si>
    <t xml:space="preserve">   Inoltre rispetto alle prestazioni di trasporto, i costi indicati si riferiscono a trasporti di singoli beneficiari e costituiscono la base per determinare il valore del voucher nel caso di trasporti di più beneficiari. </t>
  </si>
  <si>
    <r>
      <rPr>
        <sz val="11"/>
        <rFont val="Times New Roman"/>
        <family val="1"/>
      </rPr>
      <t xml:space="preserve">*</t>
    </r>
    <r>
      <rPr>
        <i val="true"/>
        <sz val="10"/>
        <rFont val="Arial"/>
        <family val="2"/>
      </rPr>
      <t xml:space="preserve"> A</t>
    </r>
    <r>
      <rPr>
        <sz val="9"/>
        <rFont val="Arial"/>
        <family val="2"/>
      </rPr>
      <t xml:space="preserve">lla compartecipazione dell' utenza si somma l'importo corrisposto dall'ASST Bergamo Est</t>
    </r>
  </si>
  <si>
    <r>
      <rPr>
        <i val="true"/>
        <sz val="9"/>
        <rFont val="Arial"/>
        <family val="2"/>
      </rPr>
      <t xml:space="preserve">Costi aggiuntivi</t>
    </r>
    <r>
      <rPr>
        <sz val="9"/>
        <rFont val="Arial"/>
        <family val="2"/>
      </rPr>
      <t xml:space="preserve">: il soggetto o la sua famiglia si farà carico dei costi aggiuntivi non previsti nel progetto o correlati alla fruizione di strutture e servizi collettivi, ai quali si accede nel corso dell’intervento (es. ticket autostradali, parcheggi…). </t>
    </r>
  </si>
  <si>
    <t xml:space="preserve">** In caso di Vuocher/servizi afferenti alla Misura B2 o ad altre Misure Regionali o Nazionali verranno applicati le tipologie di ISEE necessarie e i  valori ISEE  eventualmente correlati all'applicazione delle misure specifiche</t>
  </si>
  <si>
    <t xml:space="preserve">TRASPORTI MEDIANTE ASSOCIAZIONE DI VOLONTARIATO (CROCE BLU  LOVERE)</t>
  </si>
  <si>
    <t xml:space="preserve">Tragitto</t>
  </si>
  <si>
    <t xml:space="preserve">Isee iniziale</t>
  </si>
  <si>
    <t xml:space="preserve">Isee finale</t>
  </si>
  <si>
    <t xml:space="preserve">KM</t>
  </si>
  <si>
    <t xml:space="preserve">Quota minima in euro</t>
  </si>
  <si>
    <t xml:space="preserve">Quota massima in euro</t>
  </si>
  <si>
    <t xml:space="preserve">ISEE richiesto</t>
  </si>
  <si>
    <t xml:space="preserve">costo servizio anno 2015</t>
  </si>
  <si>
    <t xml:space="preserve">Trasporti andata e ritorno nel  territorio dell' Alto Sebino </t>
  </si>
  <si>
    <t xml:space="preserve">da 0 a 10 km</t>
  </si>
  <si>
    <t xml:space="preserve">ISEE Ordinario</t>
  </si>
  <si>
    <t xml:space="preserve">da 11 a 20 km</t>
  </si>
  <si>
    <t xml:space="preserve">oltre 21 km</t>
  </si>
  <si>
    <t xml:space="preserve">Trasporti andata e ritorno fuori dal territorio dell'Alto Sebino </t>
  </si>
  <si>
    <t xml:space="preserve">da 0 a 40 km</t>
  </si>
  <si>
    <t xml:space="preserve">da 41 a 70 km</t>
  </si>
  <si>
    <t xml:space="preserve">da 71 a 110 km</t>
  </si>
  <si>
    <t xml:space="preserve">oltre 111 km</t>
  </si>
  <si>
    <t xml:space="preserve">15,50 più 2,50 ogni 10 km aggiuntivi</t>
  </si>
  <si>
    <t xml:space="preserve">16,50 più 3,50 ogni 10 km aggiuntivi</t>
  </si>
  <si>
    <t xml:space="preserve">Per trasporti di durata pari o superiore a 6 ore il soggetto corrisponderà un ulteriore importo di € 8,00</t>
  </si>
  <si>
    <t xml:space="preserve">Il soggetto o la sua famiglia si farà carico di eventuali costi aggiuntivi correlati alla fruizione della prestazione a cui si accede nel corso del trasporto (es. parcheggi, ticket autostradali..)</t>
  </si>
  <si>
    <t xml:space="preserve">TRASPORTI PER PERSONE DIALIZZATE</t>
  </si>
  <si>
    <t xml:space="preserve">Compartecipazione mensile </t>
  </si>
  <si>
    <t xml:space="preserve">ISEE previsto</t>
  </si>
  <si>
    <t xml:space="preserve">Alla compartecipazione utenza si somma l'importo corrisposto dall'ASST Bergamo Est</t>
  </si>
  <si>
    <t xml:space="preserve">TELESOCCORSO</t>
  </si>
  <si>
    <t xml:space="preserve">COSTI</t>
  </si>
  <si>
    <t xml:space="preserve">Compartecipazione annua</t>
  </si>
  <si>
    <t xml:space="preserve">Quota minima in %</t>
  </si>
  <si>
    <t xml:space="preserve">Quota massima in %</t>
  </si>
  <si>
    <t xml:space="preserve">Costo totale annuo           euro</t>
  </si>
  <si>
    <t xml:space="preserve">Costo attivazione              euro</t>
  </si>
  <si>
    <t xml:space="preserve">PRELIEVI A DOMICILIO </t>
  </si>
  <si>
    <t xml:space="preserve">costi</t>
  </si>
  <si>
    <t xml:space="preserve">Compartecipazione richiesta a persone ultrasettantennni e invalide</t>
  </si>
  <si>
    <t xml:space="preserve">costo                              euro</t>
  </si>
  <si>
    <t xml:space="preserve">Isee Ordinario</t>
  </si>
  <si>
    <t xml:space="preserve">CENTRO DIURNO DISABILI CDD</t>
  </si>
  <si>
    <t xml:space="preserve">Quota minima MENSILE in euro</t>
  </si>
  <si>
    <t xml:space="preserve">Quota massima MENSILE in euro</t>
  </si>
  <si>
    <t xml:space="preserve">costo mensile del servizio, anno 2016,  al netto da entrate del Fondo Sanitario Regionale </t>
  </si>
  <si>
    <t xml:space="preserve">CDD</t>
  </si>
  <si>
    <t xml:space="preserve">Il costo mese utente è dovuto interamente anche in caso di assenze; in caso di assenze solo per malattia  certificata superiori a 30 giorni  continuativi, dal 31° giorno verrà applicata una riduzione dell’80% del costo a carico dell’utente  per il solo periodo successivo ai primi 30 giorni di assenza e fino al rientro.  </t>
  </si>
  <si>
    <r>
      <rPr>
        <sz val="10"/>
        <rFont val="Arial"/>
        <family val="2"/>
      </rPr>
      <t xml:space="preserve">Nel caso di frequenza a part-time </t>
    </r>
    <r>
      <rPr>
        <sz val="10"/>
        <color rgb="FF00CCFF"/>
        <rFont val="Arial"/>
        <family val="2"/>
      </rPr>
      <t xml:space="preserve"> </t>
    </r>
    <r>
      <rPr>
        <sz val="10"/>
        <rFont val="Arial"/>
        <family val="2"/>
      </rPr>
      <t xml:space="preserve">il costo mese utente dovrà essere corrisposto nella misura del 70% del dovuto. </t>
    </r>
  </si>
  <si>
    <t xml:space="preserve">CENTRO SOCIO EDUCATIVO CSE</t>
  </si>
  <si>
    <t xml:space="preserve">costo mensile del servizio, anno 2016,  al netto da entrate del Fondo Sociale Regionale </t>
  </si>
  <si>
    <t xml:space="preserve">CSE</t>
  </si>
  <si>
    <t xml:space="preserve">Il costo mese utente è dovuto interamente anche in caso di assenze; in caso di assenze solo per malattia certificata  certificata superiori a 30 giorni  continuativi, dal 31° giorno verrà applicata una riduzione dell’80% del costo a carico dell’utente   per il solo periodo successivo ai primi 30 giorni di assenza e fino al rientro.  </t>
  </si>
  <si>
    <r>
      <rPr>
        <sz val="10"/>
        <rFont val="Arial"/>
        <family val="2"/>
      </rPr>
      <t xml:space="preserve">Nel caso di frequenza a part-time</t>
    </r>
    <r>
      <rPr>
        <sz val="10"/>
        <color rgb="FF00CCFF"/>
        <rFont val="Arial"/>
        <family val="2"/>
      </rPr>
      <t xml:space="preserve"> </t>
    </r>
    <r>
      <rPr>
        <sz val="10"/>
        <rFont val="Arial"/>
        <family val="2"/>
      </rPr>
      <t xml:space="preserve">il costo mese utente dovrà essere corrisposto nella misura del 70% del dovuto. </t>
    </r>
  </si>
  <si>
    <t xml:space="preserve">SERVIZIO DI FORMAZIONE ALL'AUTONOMIA SFA </t>
  </si>
  <si>
    <t xml:space="preserve">Quota minima in euro senza IVA </t>
  </si>
  <si>
    <t xml:space="preserve">Quota minima in euro con IVA </t>
  </si>
  <si>
    <t xml:space="preserve">Quota massima in euro senza IVA </t>
  </si>
  <si>
    <t xml:space="preserve">Quota massima in euro con IVA </t>
  </si>
  <si>
    <r>
      <rPr>
        <b val="true"/>
        <sz val="10"/>
        <rFont val="Arial"/>
        <family val="2"/>
      </rPr>
      <t xml:space="preserve">SFA</t>
    </r>
    <r>
      <rPr>
        <sz val="10"/>
        <rFont val="Arial"/>
        <family val="2"/>
      </rPr>
      <t xml:space="preserve"> modulo </t>
    </r>
    <r>
      <rPr>
        <b val="tru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) formativo e </t>
    </r>
    <r>
      <rPr>
        <b val="true"/>
        <sz val="10"/>
        <rFont val="Arial"/>
        <family val="2"/>
      </rPr>
      <t xml:space="preserve">B)</t>
    </r>
    <r>
      <rPr>
        <sz val="10"/>
        <rFont val="Arial"/>
        <family val="2"/>
      </rPr>
      <t xml:space="preserve"> consolidamento </t>
    </r>
  </si>
  <si>
    <t xml:space="preserve">costo da accreditamento annuale euro</t>
  </si>
  <si>
    <t xml:space="preserve">costo settimana               euro</t>
  </si>
  <si>
    <t xml:space="preserve">senza IVA</t>
  </si>
  <si>
    <t xml:space="preserve">con IVA 5%</t>
  </si>
  <si>
    <r>
      <rPr>
        <b val="true"/>
        <sz val="10"/>
        <rFont val="Arial"/>
        <family val="2"/>
      </rPr>
      <t xml:space="preserve">SFA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C) </t>
    </r>
    <r>
      <rPr>
        <sz val="10"/>
        <rFont val="Arial"/>
        <family val="2"/>
      </rPr>
      <t xml:space="preserve">modulo monitoraggio</t>
    </r>
  </si>
  <si>
    <t xml:space="preserve">L'assemblea sindaci approva che per il  modulo monitoraggio SFA non venga chiesta compartecipazione all'utenza, analogamente anche ai TRR</t>
  </si>
  <si>
    <t xml:space="preserve">costo anno</t>
  </si>
  <si>
    <t xml:space="preserve">L'assemblea dei sindaci nella seduta del 05/12/2019 approva le modalità ed i valori per determinare la compartecipazione a carico dell'utenza; approva inoltre che qualora un utente non intenda presentare l'ISEE pagherà l'intero costo del servizio per il perido che ne ha fruito.</t>
  </si>
  <si>
    <t xml:space="preserve">Formula per calcolo, col metodo della progressione lineare, della  quota di compartecipazione ai servizi da sommare alla compartecipazione minima </t>
  </si>
  <si>
    <t xml:space="preserve">compartecipazione = quota minima di compartecipazione +((ISEE utenza - ISEE minimo)* (compart max- compart min)/(isee finale - isee iniziale)) </t>
  </si>
  <si>
    <t xml:space="preserve">Importi per erogazione contributi motivazionali ad utenti di Tirocini Riabilitativi Risocializzanti </t>
  </si>
  <si>
    <t xml:space="preserve">Importi contributi motivazionali /compenso utente in caso di TRR*</t>
  </si>
  <si>
    <t xml:space="preserve">impegno orario settimanale</t>
  </si>
  <si>
    <t xml:space="preserve">pensione/indennità/  altri contributi  da € mensili  0 a 200,00</t>
  </si>
  <si>
    <t xml:space="preserve">pensione/indennità/ altri contributi    da € mensili  200,01 a 500,00</t>
  </si>
  <si>
    <t xml:space="preserve">pensione/indennità/ altri contributi    da € mensili  500,01 a 1.000,00</t>
  </si>
  <si>
    <t xml:space="preserve">pensione/indennità/ altri contributi    da € mensili  superiori a 1000,01</t>
  </si>
  <si>
    <t xml:space="preserve">1-2 settimane</t>
  </si>
  <si>
    <t xml:space="preserve">3-4 settimane</t>
  </si>
  <si>
    <t xml:space="preserve">nessun contributo motivazionale</t>
  </si>
  <si>
    <t xml:space="preserve">da 10 a 20 ore</t>
  </si>
  <si>
    <t xml:space="preserve">meno di 10 ore</t>
  </si>
  <si>
    <t xml:space="preserve">* validi solo per TRR attivati a favore di:</t>
  </si>
  <si>
    <t xml:space="preserve">1. persone con disabilità o in situazione di svantaggio sociale certificato ai sensi della L. 381/91**</t>
  </si>
  <si>
    <t xml:space="preserve">2. soggetti in situazione di esclusione sociale che necessitano di percorsi di inclusione attiva**; </t>
  </si>
  <si>
    <t xml:space="preserve">** In caso di progetti specifici collegati  a particolari Misure Regionali o Nazionali potrebbero essere previsti contributi/compensi motivazionali  eventualmente correlati all'applicazione delle misure specifiche</t>
  </si>
  <si>
    <t xml:space="preserve">AREA MINORI E FAMIGLIE</t>
  </si>
  <si>
    <t xml:space="preserve">Interventi socio educativi domiciliari</t>
  </si>
  <si>
    <t xml:space="preserve">isee iniziale</t>
  </si>
  <si>
    <t xml:space="preserve">isee finale</t>
  </si>
  <si>
    <t xml:space="preserve">quota minima</t>
  </si>
  <si>
    <t xml:space="preserve">€</t>
  </si>
  <si>
    <t xml:space="preserve">quota massima</t>
  </si>
  <si>
    <t xml:space="preserve">costo ora educatore </t>
  </si>
  <si>
    <t xml:space="preserve">costo ora psicologo</t>
  </si>
  <si>
    <t xml:space="preserve">costo ora assistente sociale</t>
  </si>
  <si>
    <r>
      <rPr>
        <sz val="11"/>
        <rFont val="Garamond"/>
        <family val="1"/>
      </rPr>
      <t xml:space="preserve">Costo di attivazione e gestione interventi socio educativi domiciliari (da applicare </t>
    </r>
    <r>
      <rPr>
        <b val="true"/>
        <sz val="11"/>
        <rFont val="Garamond"/>
        <family val="1"/>
      </rPr>
      <t xml:space="preserve">per il </t>
    </r>
    <r>
      <rPr>
        <b val="true"/>
        <u val="single"/>
        <sz val="11"/>
        <rFont val="Garamond"/>
        <family val="1"/>
      </rPr>
      <t xml:space="preserve">I° anno</t>
    </r>
    <r>
      <rPr>
        <u val="single"/>
        <sz val="11"/>
        <rFont val="Garamond"/>
        <family val="1"/>
      </rPr>
      <t xml:space="preserve"> </t>
    </r>
    <r>
      <rPr>
        <sz val="11"/>
        <rFont val="Garamond"/>
        <family val="1"/>
      </rPr>
      <t xml:space="preserve">di intervento)</t>
    </r>
  </si>
  <si>
    <r>
      <rPr>
        <sz val="11"/>
        <rFont val="Garamond"/>
        <family val="1"/>
      </rPr>
      <t xml:space="preserve">Costo di gestione degli interventi socio educativi domiciliari (da applicare </t>
    </r>
    <r>
      <rPr>
        <u val="single"/>
        <sz val="11"/>
        <rFont val="Garamond"/>
        <family val="1"/>
      </rPr>
      <t xml:space="preserve">dal II° anno </t>
    </r>
    <r>
      <rPr>
        <sz val="11"/>
        <rFont val="Garamond"/>
        <family val="1"/>
      </rPr>
      <t xml:space="preserve">di intervento frazionandolo mensilmente qualora l'intervento  non durino l'intero anno)</t>
    </r>
  </si>
  <si>
    <t xml:space="preserve">Nota: per interventi socio-educativi domiciliari attivati da Servizi fuori Ambito, si recepisce il costo indicato da tali Servizi, e si applicano le % minime e massime di compartecipazione previste dal tariffario di Ambito.</t>
  </si>
  <si>
    <t xml:space="preserve">Affido eterofamigliare</t>
  </si>
  <si>
    <t xml:space="preserve">Costo  rimborso mensile alla famiglia</t>
  </si>
  <si>
    <r>
      <rPr>
        <sz val="11"/>
        <rFont val="Garamond"/>
        <family val="1"/>
      </rPr>
      <t xml:space="preserve">Specifiche relative ai contributi:</t>
    </r>
    <r>
      <rPr>
        <b val="true"/>
        <sz val="11"/>
        <rFont val="Garamond"/>
        <family val="1"/>
      </rPr>
      <t xml:space="preserve"> a)</t>
    </r>
    <r>
      <rPr>
        <sz val="11"/>
        <rFont val="Garamond"/>
        <family val="1"/>
      </rPr>
      <t xml:space="preserve"> nel caso di affido part time l'importo di € 450 verrà diviso per il n. di giorni al mese e moltiplicato per il numero di giorni mese del part-time. </t>
    </r>
    <r>
      <rPr>
        <b val="true"/>
        <sz val="11"/>
        <rFont val="Garamond"/>
        <family val="1"/>
      </rPr>
      <t xml:space="preserve">b)</t>
    </r>
    <r>
      <rPr>
        <sz val="11"/>
        <rFont val="Garamond"/>
        <family val="1"/>
      </rPr>
      <t xml:space="preserve"> In caso di affido di più fratelli alla stessa famiglia, la quota del contributo prevista verrà riconosciuta per ogni minore affidato. </t>
    </r>
    <r>
      <rPr>
        <b val="true"/>
        <sz val="11"/>
        <rFont val="Garamond"/>
        <family val="1"/>
      </rPr>
      <t xml:space="preserve">c)</t>
    </r>
    <r>
      <rPr>
        <sz val="11"/>
        <rFont val="Garamond"/>
        <family val="1"/>
      </rPr>
      <t xml:space="preserve"> In caso di minori fino a 2 anni o di minori disabili riconosciuti ai sensi della L. 104/92 Art. 3, comma 1 o comma 3, il contributo è aumentato del 20 %. </t>
    </r>
  </si>
  <si>
    <t xml:space="preserve">Costo intervento educativo per affido Tempo Pieno (€ 400,00 +5% iva)</t>
  </si>
  <si>
    <t xml:space="preserve">gli importi indicati  verranno incrementati di una quota forfettaria pari al 30 per cento del valore base a partire dal secondo fratello affidato al medesimo nucleo</t>
  </si>
  <si>
    <t xml:space="preserve">Costo intevento educativo per affido Part Time (e 200,00 +5% iva)</t>
  </si>
  <si>
    <t xml:space="preserve">gli importi indicati verranno incrementati di una quota forfettaria pari al 30 per cento del valore base a partire dal secondo fratello affidato al medesimo nucleo</t>
  </si>
  <si>
    <r>
      <rPr>
        <b val="true"/>
        <sz val="11"/>
        <rFont val="Garamond"/>
        <family val="1"/>
      </rPr>
      <t xml:space="preserve">Altri interventi connessi all'affido</t>
    </r>
    <r>
      <rPr>
        <sz val="11"/>
        <rFont val="Garamond"/>
        <family val="1"/>
      </rPr>
      <t xml:space="preserve"> (es: psicoterapia individuale/ortodonzia): verrà chiesta la compartecipazione alla famiglia di origine sulla quota di contributo riconociuta alla famiglia affidataria per sostenere specifici interventi.</t>
    </r>
  </si>
  <si>
    <t xml:space="preserve">Accoglienza famigliare</t>
  </si>
  <si>
    <t xml:space="preserve">costo rimborso mensile alla famiglia</t>
  </si>
  <si>
    <r>
      <rPr>
        <sz val="11"/>
        <rFont val="Garamond"/>
        <family val="1"/>
      </rPr>
      <t xml:space="preserve">Specifiche relative ai contributi: </t>
    </r>
    <r>
      <rPr>
        <b val="true"/>
        <sz val="11"/>
        <rFont val="Garamond"/>
        <family val="1"/>
      </rPr>
      <t xml:space="preserve">a)</t>
    </r>
    <r>
      <rPr>
        <sz val="11"/>
        <rFont val="Garamond"/>
        <family val="1"/>
      </rPr>
      <t xml:space="preserve"> l'importo massimo di € 100 (dimensionato su un'accoglienza media di 3 giornate/mezze giornate a settimana) verrà rapportato al numero di giorni di "accoglienza" effettivi qualora i giorni settimanali siano inferiori a 3. </t>
    </r>
    <r>
      <rPr>
        <b val="true"/>
        <sz val="11"/>
        <rFont val="Garamond"/>
        <family val="1"/>
      </rPr>
      <t xml:space="preserve">b)</t>
    </r>
    <r>
      <rPr>
        <sz val="11"/>
        <rFont val="Garamond"/>
        <family val="1"/>
      </rPr>
      <t xml:space="preserve"> In caso di affido di più fratelli alla stessa famiglia, la quota del contributo prevista verrà riconosciuta per ogni minore affidato. </t>
    </r>
    <r>
      <rPr>
        <b val="true"/>
        <sz val="11"/>
        <rFont val="Garamond"/>
        <family val="1"/>
      </rPr>
      <t xml:space="preserve">c)</t>
    </r>
    <r>
      <rPr>
        <sz val="11"/>
        <rFont val="Garamond"/>
        <family val="1"/>
      </rPr>
      <t xml:space="preserve"> In caso di minori fino a 2 anni o di minori disabili riconosciuti ai sensi della L. 104/92 Art. 3, comma 1 o comma 3, il contributo è aumentato del 20 %. </t>
    </r>
  </si>
  <si>
    <t xml:space="preserve">costo intervento educativo a supporto dell'accoglienza (€ 100,00 +5% iva)</t>
  </si>
  <si>
    <t xml:space="preserve">Gli importi indicati verranno incrementati di una quota forfettaria pari al 30 per cento del valore base a partire dal secondo fratello affidato al medesimo nucleo</t>
  </si>
  <si>
    <t xml:space="preserve">Comunità minori/comunità madre-bamino/case famiglia/appartamenti protetti</t>
  </si>
  <si>
    <t xml:space="preserve">costo giornaliero medio</t>
  </si>
  <si>
    <t xml:space="preserve">Comunità/residenze sanitarie per minori</t>
  </si>
  <si>
    <t xml:space="preserve">Centro diurno per minori</t>
  </si>
  <si>
    <t xml:space="preserve">HOUSING SOCIALE</t>
  </si>
  <si>
    <t xml:space="preserve">Quota mensile di  compartecipazione ospite</t>
  </si>
  <si>
    <t xml:space="preserve">N. ospiti</t>
  </si>
  <si>
    <t xml:space="preserve">isee&lt;4000</t>
  </si>
  <si>
    <t xml:space="preserve">4000,01&lt;isee&lt;8000</t>
  </si>
  <si>
    <t xml:space="preserve">isee&gt;8000,01</t>
  </si>
  <si>
    <t xml:space="preserve">Nota: nel caso di soggiorno di durata pari o inferiore ai 15 giorni la quota ospite dovuta sarà ridotta del 50%. Nel caso di ospiti afferenti a nuclei familiari distinti, la quota dovuta verrà suddivisa per il numero di nuclei.</t>
  </si>
  <si>
    <t xml:space="preserve">scaglioni  isee  &gt;4000                 4000,01&lt; isee&lt;8000       isee&gt;8000,01</t>
  </si>
  <si>
    <t xml:space="preserve">incremento % in base al numero di componenti </t>
  </si>
  <si>
    <t xml:space="preserve">DATI DA DEFINIRE PER CIASCUNA SERVIZIO</t>
  </si>
  <si>
    <t xml:space="preserve">dato</t>
  </si>
  <si>
    <t xml:space="preserve">espresso in …</t>
  </si>
  <si>
    <t xml:space="preserve">COSTO DELLA PRESTAZIONE</t>
  </si>
  <si>
    <t xml:space="preserve">euro </t>
  </si>
  <si>
    <t xml:space="preserve">ISEE UTENZA (nel caso di isee utenza inferiore all'isse iniziale inserire l'isee iniziale)</t>
  </si>
  <si>
    <t xml:space="preserve">QUOTA MININA DI COMPARTECIPAZIONE (% DEL COSTO DELLA PRESTAZIONE)</t>
  </si>
  <si>
    <t xml:space="preserve">percentuale</t>
  </si>
  <si>
    <t xml:space="preserve">QUOTA MASSIMA DI COMPARTECIPAZIONE (% DEL COSTO DELLA PRESTAZIONE)</t>
  </si>
  <si>
    <t xml:space="preserve">IMPORTO IN EURO DELLA QUOTA MINIMA DI COMPARTECIPAZIONE</t>
  </si>
  <si>
    <t xml:space="preserve">IMPORTO IN EURO DELLA QUOTA MASSIMA DI COMPARTECIPAZIONE</t>
  </si>
  <si>
    <t xml:space="preserve">IMPORTO ORARIO DI COMPARTECIPAZIONE A CARICO UTENTE =</t>
  </si>
  <si>
    <t xml:space="preserve">compartecipazione è data da: quota minima di compartecipazione +((ISEE utenza - ISEE minimo)* (compart max- compart min)/(isee finale - isee iniziale))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[$€-410]\ #,##0.00;[RED]\-[$€-410]\ #,##0.00"/>
    <numFmt numFmtId="168" formatCode="_-* #,##0.00_-;\-* #,##0.00_-;_-* \-??_-;_-@_-"/>
    <numFmt numFmtId="169" formatCode="&quot;€ &quot;#,##0;[RED]&quot;-€ &quot;#,##0"/>
    <numFmt numFmtId="170" formatCode="0%"/>
    <numFmt numFmtId="171" formatCode="&quot;€ &quot;#,##0.00;[RED]&quot;-€ &quot;#,##0.00"/>
    <numFmt numFmtId="172" formatCode="0.00%"/>
    <numFmt numFmtId="173" formatCode="0.00"/>
    <numFmt numFmtId="174" formatCode="_-[$€-410]\ * #,##0.00_-;\-[$€-410]\ * #,##0.00_-;_-[$€-410]\ * \-??_-;_-@_-"/>
    <numFmt numFmtId="175" formatCode="_-&quot;€ &quot;* #,##0.00_-;&quot;-€ &quot;* #,##0.00_-;_-&quot;€ &quot;* \-??_-;_-@_-"/>
    <numFmt numFmtId="176" formatCode="0.0%"/>
    <numFmt numFmtId="177" formatCode="#,##0.00"/>
    <numFmt numFmtId="178" formatCode="[$€-410]\ #,##0.00;\-[$€-410]\ #,##0.00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i val="true"/>
      <u val="single"/>
      <sz val="11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u val="single"/>
      <sz val="11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7"/>
      <name val="Times New Roman"/>
      <family val="1"/>
    </font>
    <font>
      <b val="true"/>
      <i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color rgb="FFFF0000"/>
      <name val="Arial"/>
      <family val="2"/>
    </font>
    <font>
      <sz val="12"/>
      <name val="Symbol"/>
      <family val="1"/>
      <charset val="2"/>
    </font>
    <font>
      <sz val="10"/>
      <color rgb="FF00CCFF"/>
      <name val="Arial"/>
      <family val="2"/>
    </font>
    <font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name val="Times New Roman"/>
      <family val="1"/>
    </font>
    <font>
      <i val="true"/>
      <sz val="10"/>
      <name val="Arial"/>
      <family val="2"/>
    </font>
    <font>
      <i val="true"/>
      <sz val="9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8"/>
      <name val="Garamond"/>
      <family val="1"/>
    </font>
    <font>
      <b val="true"/>
      <sz val="11"/>
      <name val="Garamond"/>
      <family val="1"/>
    </font>
    <font>
      <sz val="11"/>
      <name val="Garamond"/>
      <family val="1"/>
    </font>
    <font>
      <b val="true"/>
      <u val="single"/>
      <sz val="11"/>
      <name val="Garamond"/>
      <family val="1"/>
    </font>
    <font>
      <u val="single"/>
      <sz val="11"/>
      <name val="Garamond"/>
      <family val="1"/>
    </font>
    <font>
      <sz val="12"/>
      <name val="Garamond"/>
      <family val="1"/>
    </font>
    <font>
      <b val="true"/>
      <sz val="12"/>
      <name val="Arial"/>
      <family val="0"/>
    </font>
    <font>
      <sz val="12"/>
      <name val="Arial"/>
      <family val="0"/>
    </font>
    <font>
      <sz val="12"/>
      <name val="Arial"/>
      <family val="2"/>
    </font>
    <font>
      <b val="true"/>
      <u val="single"/>
      <sz val="14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1" xfId="21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8" fillId="0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7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1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1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6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5" borderId="1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" fillId="0" borderId="1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" fillId="6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" fillId="7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" fillId="0" borderId="0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7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7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7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" fillId="7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15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9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9" fillId="0" borderId="1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9" fillId="0" borderId="1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9" fillId="0" borderId="1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8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8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8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8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1" fillId="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8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8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2" fillId="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9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9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2" fillId="9" borderId="2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2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9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2" fillId="9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1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2" fillId="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1" fillId="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1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4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2" fillId="4" borderId="2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2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4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3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8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8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8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7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6" fillId="1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65" zeroHeight="false" outlineLevelRow="0" outlineLevelCol="0"/>
  <cols>
    <col collapsed="false" customWidth="true" hidden="false" outlineLevel="0" max="1" min="1" style="0" width="112.88"/>
  </cols>
  <sheetData>
    <row r="1" customFormat="false" ht="13.3" hidden="false" customHeight="false" outlineLevel="0" collapsed="false">
      <c r="A1" s="1"/>
    </row>
    <row r="2" customFormat="false" ht="18.8" hidden="false" customHeight="true" outlineLevel="0" collapsed="false">
      <c r="A2" s="2" t="s">
        <v>0</v>
      </c>
    </row>
    <row r="3" customFormat="false" ht="55.6" hidden="false" customHeight="false" outlineLevel="0" collapsed="false">
      <c r="A3" s="3" t="s">
        <v>1</v>
      </c>
    </row>
    <row r="4" customFormat="false" ht="13.9" hidden="false" customHeight="false" outlineLevel="0" collapsed="false">
      <c r="A4" s="4"/>
    </row>
    <row r="5" customFormat="false" ht="84.8" hidden="false" customHeight="true" outlineLevel="0" collapsed="false">
      <c r="A5" s="5" t="s">
        <v>2</v>
      </c>
    </row>
    <row r="6" customFormat="false" ht="13.9" hidden="false" customHeight="false" outlineLevel="0" collapsed="false">
      <c r="A6" s="6" t="s">
        <v>3</v>
      </c>
    </row>
    <row r="7" customFormat="false" ht="27.8" hidden="false" customHeight="false" outlineLevel="0" collapsed="false">
      <c r="A7" s="7" t="s">
        <v>4</v>
      </c>
    </row>
    <row r="8" customFormat="false" ht="13.9" hidden="false" customHeight="false" outlineLevel="0" collapsed="false">
      <c r="A8" s="7"/>
    </row>
    <row r="9" customFormat="false" ht="27.8" hidden="false" customHeight="false" outlineLevel="0" collapsed="false">
      <c r="A9" s="7" t="s">
        <v>5</v>
      </c>
    </row>
    <row r="10" customFormat="false" ht="13.9" hidden="false" customHeight="false" outlineLevel="0" collapsed="false">
      <c r="A10" s="7"/>
    </row>
    <row r="11" customFormat="false" ht="27.8" hidden="false" customHeight="false" outlineLevel="0" collapsed="false">
      <c r="A11" s="7" t="s">
        <v>6</v>
      </c>
    </row>
    <row r="12" customFormat="false" ht="13.9" hidden="false" customHeight="false" outlineLevel="0" collapsed="false">
      <c r="A12" s="7"/>
    </row>
    <row r="13" customFormat="false" ht="91.6" hidden="false" customHeight="true" outlineLevel="0" collapsed="false">
      <c r="A13" s="7" t="s">
        <v>7</v>
      </c>
      <c r="E13" s="8"/>
      <c r="F13" s="8"/>
    </row>
    <row r="14" customFormat="false" ht="99.8" hidden="false" customHeight="true" outlineLevel="0" collapsed="false">
      <c r="A14" s="6" t="s">
        <v>8</v>
      </c>
      <c r="E14" s="8"/>
      <c r="F14" s="8"/>
    </row>
    <row r="15" customFormat="false" ht="98.55" hidden="false" customHeight="true" outlineLevel="0" collapsed="false">
      <c r="A15" s="9" t="s">
        <v>9</v>
      </c>
    </row>
    <row r="16" customFormat="false" ht="17.25" hidden="false" customHeight="true" outlineLevel="0" collapsed="false">
      <c r="A16" s="10"/>
    </row>
    <row r="17" customFormat="false" ht="126.8" hidden="false" customHeight="true" outlineLevel="0" collapsed="false">
      <c r="A17" s="11"/>
    </row>
    <row r="18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V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5" activeCellId="0" sqref="C15"/>
    </sheetView>
  </sheetViews>
  <sheetFormatPr defaultColWidth="11.55078125" defaultRowHeight="12.6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5.66"/>
    <col collapsed="false" customWidth="true" hidden="false" outlineLevel="0" max="3" min="3" style="12" width="117.1"/>
    <col collapsed="false" customWidth="true" hidden="false" outlineLevel="0" max="4" min="4" style="13" width="18.99"/>
    <col collapsed="false" customWidth="true" hidden="false" outlineLevel="0" max="5" min="5" style="12" width="16.99"/>
    <col collapsed="false" customWidth="true" hidden="false" outlineLevel="0" max="249" min="6" style="12" width="9.1"/>
  </cols>
  <sheetData>
    <row r="1" customFormat="false" ht="66.8" hidden="false" customHeight="true" outlineLevel="0" collapsed="false">
      <c r="C1" s="14" t="s">
        <v>10</v>
      </c>
      <c r="D1" s="15"/>
      <c r="E1" s="15"/>
    </row>
    <row r="2" customFormat="false" ht="57.8" hidden="false" customHeight="true" outlineLevel="0" collapsed="false">
      <c r="A2" s="16" t="s">
        <v>11</v>
      </c>
      <c r="B2" s="16"/>
      <c r="C2" s="17" t="s">
        <v>12</v>
      </c>
      <c r="D2" s="18"/>
      <c r="E2" s="19"/>
      <c r="F2" s="20"/>
      <c r="G2" s="21"/>
    </row>
    <row r="3" customFormat="false" ht="13.9" hidden="false" customHeight="false" outlineLevel="0" collapsed="false">
      <c r="C3" s="22"/>
      <c r="D3" s="23"/>
    </row>
    <row r="4" customFormat="false" ht="95.25" hidden="false" customHeight="true" outlineLevel="0" collapsed="false">
      <c r="C4" s="24" t="s">
        <v>13</v>
      </c>
      <c r="E4" s="25"/>
      <c r="F4" s="20"/>
      <c r="G4" s="20"/>
      <c r="H4" s="20"/>
      <c r="I4" s="20"/>
    </row>
    <row r="5" customFormat="false" ht="13.9" hidden="false" customHeight="false" outlineLevel="0" collapsed="false">
      <c r="C5" s="26"/>
      <c r="D5" s="23"/>
    </row>
    <row r="6" customFormat="false" ht="55.6" hidden="false" customHeight="false" outlineLevel="0" collapsed="false">
      <c r="A6" s="27" t="s">
        <v>14</v>
      </c>
      <c r="B6" s="27"/>
      <c r="C6" s="28" t="s">
        <v>15</v>
      </c>
      <c r="D6" s="23"/>
      <c r="E6" s="29"/>
    </row>
    <row r="7" customFormat="false" ht="15.2" hidden="false" customHeight="false" outlineLevel="0" collapsed="false">
      <c r="C7" s="30"/>
      <c r="D7" s="23"/>
    </row>
    <row r="8" customFormat="false" ht="29.05" hidden="false" customHeight="false" outlineLevel="0" collapsed="false">
      <c r="A8" s="27" t="s">
        <v>16</v>
      </c>
      <c r="B8" s="27"/>
      <c r="C8" s="31" t="s">
        <v>17</v>
      </c>
      <c r="D8" s="32"/>
    </row>
    <row r="9" customFormat="false" ht="15.2" hidden="false" customHeight="false" outlineLevel="0" collapsed="false">
      <c r="C9" s="30"/>
      <c r="D9" s="23"/>
    </row>
    <row r="10" customFormat="false" ht="40.75" hidden="false" customHeight="true" outlineLevel="0" collapsed="false">
      <c r="A10" s="27" t="s">
        <v>18</v>
      </c>
      <c r="B10" s="27"/>
      <c r="C10" s="31" t="s">
        <v>19</v>
      </c>
      <c r="D10" s="33"/>
    </row>
    <row r="11" customFormat="false" ht="40.75" hidden="false" customHeight="true" outlineLevel="0" collapsed="false">
      <c r="A11" s="27"/>
      <c r="B11" s="27"/>
      <c r="C11" s="31"/>
      <c r="D11" s="23"/>
      <c r="E11" s="34" t="s">
        <v>20</v>
      </c>
      <c r="F11" s="34" t="s">
        <v>21</v>
      </c>
    </row>
    <row r="12" s="12" customFormat="true" ht="49.75" hidden="false" customHeight="true" outlineLevel="0" collapsed="false">
      <c r="A12" s="0"/>
      <c r="B12" s="0"/>
      <c r="C12" s="35"/>
      <c r="D12" s="36"/>
      <c r="E12" s="34" t="s">
        <v>22</v>
      </c>
      <c r="F12" s="34"/>
    </row>
    <row r="13" customFormat="false" ht="96" hidden="false" customHeight="true" outlineLevel="0" collapsed="false">
      <c r="A13" s="37" t="s">
        <v>23</v>
      </c>
      <c r="B13" s="38" t="s">
        <v>24</v>
      </c>
      <c r="C13" s="39" t="s">
        <v>25</v>
      </c>
      <c r="D13" s="18" t="s">
        <v>26</v>
      </c>
      <c r="E13" s="18" t="n">
        <f aca="false">SUM(E14:E29)</f>
        <v>0</v>
      </c>
      <c r="F13" s="18" t="n">
        <f aca="false">SUM(F14:F29)</f>
        <v>0</v>
      </c>
    </row>
    <row r="14" customFormat="false" ht="13.9" hidden="false" customHeight="false" outlineLevel="0" collapsed="false">
      <c r="A14" s="37"/>
      <c r="B14" s="38"/>
      <c r="C14" s="40" t="s">
        <v>27</v>
      </c>
      <c r="D14" s="41" t="n">
        <v>0</v>
      </c>
      <c r="E14" s="41" t="n">
        <v>0</v>
      </c>
      <c r="F14" s="41" t="n">
        <v>0</v>
      </c>
    </row>
    <row r="15" customFormat="false" ht="13.9" hidden="false" customHeight="false" outlineLevel="0" collapsed="false">
      <c r="A15" s="37"/>
      <c r="B15" s="38"/>
      <c r="C15" s="40" t="s">
        <v>28</v>
      </c>
      <c r="D15" s="41"/>
      <c r="E15" s="41" t="n">
        <v>0</v>
      </c>
      <c r="F15" s="41" t="n">
        <v>0</v>
      </c>
    </row>
    <row r="16" customFormat="false" ht="13.9" hidden="false" customHeight="false" outlineLevel="0" collapsed="false">
      <c r="A16" s="37"/>
      <c r="B16" s="38"/>
      <c r="C16" s="40" t="s">
        <v>29</v>
      </c>
      <c r="D16" s="41" t="n">
        <v>0</v>
      </c>
      <c r="E16" s="41" t="n">
        <v>0</v>
      </c>
      <c r="F16" s="41" t="n">
        <v>0</v>
      </c>
    </row>
    <row r="17" customFormat="false" ht="13.9" hidden="false" customHeight="false" outlineLevel="0" collapsed="false">
      <c r="A17" s="37"/>
      <c r="B17" s="38"/>
      <c r="C17" s="40" t="s">
        <v>30</v>
      </c>
      <c r="D17" s="41"/>
      <c r="E17" s="41" t="n">
        <v>0</v>
      </c>
      <c r="F17" s="41" t="n">
        <v>0</v>
      </c>
    </row>
    <row r="18" customFormat="false" ht="27.8" hidden="false" customHeight="false" outlineLevel="0" collapsed="false">
      <c r="A18" s="37"/>
      <c r="B18" s="38"/>
      <c r="C18" s="40" t="s">
        <v>31</v>
      </c>
      <c r="D18" s="41"/>
      <c r="E18" s="41" t="n">
        <v>0</v>
      </c>
      <c r="F18" s="41" t="n">
        <v>0</v>
      </c>
    </row>
    <row r="19" customFormat="false" ht="27.8" hidden="false" customHeight="false" outlineLevel="0" collapsed="false">
      <c r="A19" s="37"/>
      <c r="B19" s="38"/>
      <c r="C19" s="40" t="s">
        <v>32</v>
      </c>
      <c r="D19" s="41" t="n">
        <v>0</v>
      </c>
      <c r="E19" s="41" t="n">
        <v>0</v>
      </c>
      <c r="F19" s="41" t="n">
        <v>0</v>
      </c>
    </row>
    <row r="20" customFormat="false" ht="12.8" hidden="false" customHeight="true" outlineLevel="0" collapsed="false">
      <c r="A20" s="37"/>
      <c r="B20" s="38" t="s">
        <v>33</v>
      </c>
      <c r="C20" s="38"/>
      <c r="D20" s="41" t="n">
        <f aca="false">SUM(D14:D19)</f>
        <v>0</v>
      </c>
      <c r="E20" s="41" t="n">
        <f aca="false">SUM(E14:E19)</f>
        <v>0</v>
      </c>
      <c r="F20" s="41" t="n">
        <f aca="false">SUM(F14:F19)</f>
        <v>0</v>
      </c>
    </row>
    <row r="21" s="44" customFormat="true" ht="15" hidden="false" customHeight="true" outlineLevel="0" collapsed="false">
      <c r="A21" s="37"/>
      <c r="B21" s="42" t="s">
        <v>34</v>
      </c>
      <c r="C21" s="42"/>
      <c r="D21" s="18"/>
      <c r="E21" s="18"/>
      <c r="F21" s="18"/>
      <c r="G21" s="43"/>
      <c r="IP21" s="1"/>
      <c r="IQ21" s="1"/>
      <c r="IR21" s="1"/>
    </row>
    <row r="22" customFormat="false" ht="36.8" hidden="false" customHeight="true" outlineLevel="0" collapsed="false">
      <c r="A22" s="37"/>
      <c r="B22" s="45"/>
      <c r="C22" s="39" t="s">
        <v>35</v>
      </c>
      <c r="D22" s="46"/>
      <c r="E22" s="46"/>
      <c r="F22" s="46"/>
      <c r="G22" s="21"/>
    </row>
    <row r="23" customFormat="false" ht="36.8" hidden="false" customHeight="true" outlineLevel="0" collapsed="false">
      <c r="A23" s="37"/>
      <c r="B23" s="45"/>
      <c r="C23" s="39" t="s">
        <v>36</v>
      </c>
      <c r="D23" s="41"/>
      <c r="E23" s="41"/>
      <c r="F23" s="41"/>
      <c r="G23" s="21"/>
    </row>
    <row r="24" s="44" customFormat="true" ht="15" hidden="false" customHeight="true" outlineLevel="0" collapsed="false">
      <c r="A24" s="37"/>
      <c r="B24" s="42" t="s">
        <v>34</v>
      </c>
      <c r="C24" s="42"/>
      <c r="D24" s="18"/>
      <c r="E24" s="18"/>
      <c r="F24" s="18"/>
      <c r="G24" s="43"/>
      <c r="IP24" s="1"/>
      <c r="IQ24" s="1"/>
      <c r="IR24" s="1"/>
    </row>
    <row r="25" customFormat="false" ht="51" hidden="false" customHeight="true" outlineLevel="0" collapsed="false">
      <c r="A25" s="37"/>
      <c r="B25" s="45"/>
      <c r="C25" s="47" t="s">
        <v>37</v>
      </c>
      <c r="D25" s="41"/>
      <c r="E25" s="41" t="n">
        <f aca="false">+E27/100*1</f>
        <v>0</v>
      </c>
      <c r="F25" s="41" t="n">
        <f aca="false">+F27/100*1</f>
        <v>0</v>
      </c>
      <c r="G25" s="21"/>
      <c r="I25" s="21"/>
    </row>
    <row r="26" customFormat="false" ht="51.8" hidden="false" customHeight="true" outlineLevel="0" collapsed="false">
      <c r="A26" s="37"/>
      <c r="B26" s="37"/>
      <c r="C26" s="47" t="s">
        <v>38</v>
      </c>
      <c r="D26" s="41"/>
      <c r="E26" s="41" t="n">
        <f aca="false">+E27/100*0.33</f>
        <v>0</v>
      </c>
      <c r="F26" s="41" t="n">
        <f aca="false">+F27/100*0.33</f>
        <v>0</v>
      </c>
      <c r="G26" s="21"/>
      <c r="I26" s="21"/>
    </row>
    <row r="27" customFormat="false" ht="13.9" hidden="false" customHeight="false" outlineLevel="0" collapsed="false">
      <c r="A27" s="37"/>
      <c r="B27" s="45"/>
      <c r="C27" s="39" t="s">
        <v>39</v>
      </c>
      <c r="D27" s="41"/>
      <c r="E27" s="41" t="n">
        <v>0</v>
      </c>
      <c r="F27" s="41" t="n">
        <v>0</v>
      </c>
      <c r="G27" s="21"/>
      <c r="I27" s="21"/>
    </row>
    <row r="28" customFormat="false" ht="12.8" hidden="false" customHeight="true" outlineLevel="0" collapsed="false">
      <c r="A28" s="37"/>
      <c r="B28" s="42" t="s">
        <v>34</v>
      </c>
      <c r="C28" s="42"/>
      <c r="D28" s="41"/>
      <c r="E28" s="41"/>
      <c r="F28" s="41"/>
      <c r="G28" s="21"/>
    </row>
    <row r="29" customFormat="false" ht="13.9" hidden="false" customHeight="false" outlineLevel="0" collapsed="false">
      <c r="A29" s="37"/>
      <c r="B29" s="45"/>
      <c r="C29" s="39" t="s">
        <v>40</v>
      </c>
      <c r="D29" s="41" t="n">
        <v>0</v>
      </c>
      <c r="E29" s="41" t="n">
        <v>0</v>
      </c>
      <c r="F29" s="41" t="n">
        <v>0</v>
      </c>
      <c r="G29" s="21"/>
    </row>
    <row r="30" s="21" customFormat="true" ht="13.9" hidden="false" customHeight="false" outlineLevel="0" collapsed="false">
      <c r="A30" s="48"/>
      <c r="B30" s="48"/>
      <c r="C30" s="49"/>
      <c r="D30" s="50"/>
      <c r="E30" s="20"/>
      <c r="F30" s="51"/>
      <c r="IP30" s="52"/>
      <c r="IQ30" s="52"/>
      <c r="IR30" s="52"/>
      <c r="IS30" s="52"/>
      <c r="IT30" s="52"/>
      <c r="IU30" s="52"/>
      <c r="IV30" s="52"/>
    </row>
    <row r="31" s="21" customFormat="true" ht="13.9" hidden="false" customHeight="false" outlineLevel="0" collapsed="false">
      <c r="A31" s="52"/>
      <c r="B31" s="52"/>
      <c r="C31" s="53"/>
      <c r="D31" s="13"/>
      <c r="IP31" s="52"/>
      <c r="IQ31" s="52"/>
      <c r="IR31" s="52"/>
      <c r="IS31" s="52"/>
      <c r="IT31" s="52"/>
      <c r="IU31" s="52"/>
      <c r="IV31" s="52"/>
    </row>
    <row r="32" s="21" customFormat="true" ht="30" hidden="false" customHeight="true" outlineLevel="0" collapsed="false">
      <c r="A32" s="54" t="s">
        <v>41</v>
      </c>
      <c r="B32" s="54"/>
      <c r="C32" s="55" t="s">
        <v>42</v>
      </c>
      <c r="D32" s="56" t="n">
        <f aca="false">+D2-E13</f>
        <v>0</v>
      </c>
      <c r="IP32" s="52"/>
      <c r="IQ32" s="52"/>
      <c r="IR32" s="52"/>
      <c r="IS32" s="52"/>
      <c r="IT32" s="52"/>
      <c r="IU32" s="52"/>
      <c r="IV32" s="52"/>
    </row>
    <row r="33" s="21" customFormat="true" ht="30" hidden="false" customHeight="true" outlineLevel="0" collapsed="false">
      <c r="A33" s="57" t="s">
        <v>43</v>
      </c>
      <c r="B33" s="57"/>
      <c r="C33" s="39" t="s">
        <v>42</v>
      </c>
      <c r="D33" s="56" t="n">
        <f aca="false">+D2-F13</f>
        <v>0</v>
      </c>
      <c r="IP33" s="52"/>
      <c r="IQ33" s="52"/>
      <c r="IR33" s="52"/>
      <c r="IS33" s="52"/>
      <c r="IT33" s="52"/>
      <c r="IU33" s="52"/>
      <c r="IV33" s="52"/>
    </row>
    <row r="34" s="21" customFormat="true" ht="30" hidden="false" customHeight="true" outlineLevel="0" collapsed="false">
      <c r="A34" s="52"/>
      <c r="B34" s="52"/>
      <c r="C34" s="53"/>
      <c r="D34" s="13"/>
      <c r="IP34" s="52"/>
      <c r="IQ34" s="52"/>
      <c r="IR34" s="52"/>
      <c r="IS34" s="52"/>
      <c r="IT34" s="52"/>
      <c r="IU34" s="52"/>
      <c r="IV34" s="52"/>
    </row>
    <row r="36" customFormat="false" ht="13.3" hidden="false" customHeight="false" outlineLevel="0" collapsed="false">
      <c r="A36" s="1"/>
    </row>
  </sheetData>
  <mergeCells count="13">
    <mergeCell ref="D1:E1"/>
    <mergeCell ref="F4:I4"/>
    <mergeCell ref="E12:F12"/>
    <mergeCell ref="A13:A29"/>
    <mergeCell ref="B13:B19"/>
    <mergeCell ref="B20:C20"/>
    <mergeCell ref="B21:C21"/>
    <mergeCell ref="B22:B23"/>
    <mergeCell ref="B24:C24"/>
    <mergeCell ref="B25:B27"/>
    <mergeCell ref="B28:C28"/>
    <mergeCell ref="A32:B32"/>
    <mergeCell ref="A33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Y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9.0546875" defaultRowHeight="12.65" zeroHeight="false" outlineLevelRow="0" outlineLevelCol="0"/>
  <cols>
    <col collapsed="false" customWidth="true" hidden="false" outlineLevel="0" max="1" min="1" style="58" width="28.66"/>
    <col collapsed="false" customWidth="true" hidden="false" outlineLevel="0" max="2" min="2" style="58" width="13.87"/>
    <col collapsed="false" customWidth="true" hidden="false" outlineLevel="0" max="3" min="3" style="58" width="11.55"/>
    <col collapsed="false" customWidth="true" hidden="false" outlineLevel="0" max="4" min="4" style="0" width="14.99"/>
    <col collapsed="false" customWidth="true" hidden="false" outlineLevel="0" max="5" min="5" style="58" width="13.87"/>
    <col collapsed="false" customWidth="true" hidden="false" outlineLevel="0" max="6" min="6" style="0" width="12.99"/>
    <col collapsed="false" customWidth="true" hidden="false" outlineLevel="0" max="7" min="7" style="58" width="11.1"/>
    <col collapsed="false" customWidth="true" hidden="false" outlineLevel="0" max="8" min="8" style="58" width="12.55"/>
    <col collapsed="false" customWidth="true" hidden="true" outlineLevel="0" max="9" min="9" style="0" width="9.87"/>
    <col collapsed="false" customWidth="true" hidden="false" outlineLevel="0" max="10" min="10" style="0" width="10.1"/>
    <col collapsed="false" customWidth="true" hidden="false" outlineLevel="0" max="12" min="12" style="0" width="0.1"/>
    <col collapsed="false" customWidth="true" hidden="false" outlineLevel="0" max="13" min="13" style="0" width="7.66"/>
    <col collapsed="false" customWidth="true" hidden="false" outlineLevel="0" max="14" min="14" style="0" width="3.1"/>
    <col collapsed="false" customWidth="true" hidden="false" outlineLevel="0" max="15" min="15" style="0" width="18.55"/>
    <col collapsed="false" customWidth="true" hidden="false" outlineLevel="0" max="16" min="16" style="0" width="7.88"/>
    <col collapsed="false" customWidth="true" hidden="false" outlineLevel="0" max="17" min="17" style="0" width="17.66"/>
  </cols>
  <sheetData>
    <row r="1" customFormat="false" ht="13.3" hidden="false" customHeight="false" outlineLevel="0" collapsed="false">
      <c r="A1" s="59" t="s">
        <v>4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customFormat="false" ht="13.3" hidden="false" customHeight="false" outlineLevel="0" collapsed="false">
      <c r="A2" s="60"/>
      <c r="B2" s="61"/>
      <c r="C2" s="61"/>
      <c r="D2" s="61"/>
      <c r="E2" s="61"/>
      <c r="F2" s="61"/>
      <c r="G2" s="61"/>
      <c r="H2" s="62"/>
      <c r="I2" s="62"/>
      <c r="J2" s="62"/>
      <c r="K2" s="62"/>
      <c r="L2" s="62"/>
      <c r="M2" s="62"/>
      <c r="N2" s="62"/>
    </row>
    <row r="3" customFormat="false" ht="13.3" hidden="false" customHeight="false" outlineLevel="0" collapsed="false">
      <c r="A3" s="63" t="s">
        <v>45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</row>
    <row r="4" customFormat="false" ht="20.25" hidden="false" customHeight="true" outlineLevel="0" collapsed="false">
      <c r="A4" s="64" t="s">
        <v>46</v>
      </c>
      <c r="B4" s="64" t="s">
        <v>47</v>
      </c>
      <c r="C4" s="64" t="s">
        <v>48</v>
      </c>
      <c r="D4" s="64" t="s">
        <v>49</v>
      </c>
      <c r="E4" s="64" t="s">
        <v>50</v>
      </c>
      <c r="F4" s="64" t="s">
        <v>51</v>
      </c>
      <c r="G4" s="64"/>
      <c r="H4" s="64" t="s">
        <v>52</v>
      </c>
      <c r="I4" s="64"/>
      <c r="J4" s="64"/>
      <c r="K4" s="65" t="s">
        <v>53</v>
      </c>
      <c r="L4" s="65"/>
      <c r="M4" s="65"/>
      <c r="N4" s="65"/>
      <c r="O4" s="66" t="s">
        <v>54</v>
      </c>
      <c r="P4" s="67"/>
    </row>
    <row r="5" customFormat="false" ht="12.65" hidden="false" customHeight="true" outlineLevel="0" collapsed="false">
      <c r="A5" s="64"/>
      <c r="B5" s="64"/>
      <c r="C5" s="64"/>
      <c r="D5" s="64"/>
      <c r="E5" s="64"/>
      <c r="F5" s="64"/>
      <c r="G5" s="64"/>
      <c r="H5" s="64" t="s">
        <v>55</v>
      </c>
      <c r="I5" s="64" t="s">
        <v>56</v>
      </c>
      <c r="J5" s="64"/>
      <c r="K5" s="66" t="s">
        <v>57</v>
      </c>
      <c r="L5" s="66"/>
      <c r="M5" s="66"/>
      <c r="N5" s="66"/>
      <c r="O5" s="66"/>
      <c r="P5" s="67"/>
    </row>
    <row r="6" customFormat="false" ht="38.25" hidden="false" customHeight="true" outlineLevel="0" collapsed="false">
      <c r="A6" s="68" t="s">
        <v>58</v>
      </c>
      <c r="B6" s="69" t="n">
        <v>5000</v>
      </c>
      <c r="C6" s="69" t="n">
        <v>16000</v>
      </c>
      <c r="D6" s="70" t="n">
        <v>0.12</v>
      </c>
      <c r="E6" s="70" t="n">
        <v>1</v>
      </c>
      <c r="F6" s="71" t="n">
        <v>18.5</v>
      </c>
      <c r="G6" s="71"/>
      <c r="H6" s="71" t="n">
        <v>2.22</v>
      </c>
      <c r="I6" s="71" t="n">
        <v>18.5</v>
      </c>
      <c r="J6" s="71"/>
      <c r="K6" s="66"/>
      <c r="L6" s="66"/>
      <c r="M6" s="66"/>
      <c r="N6" s="66"/>
      <c r="O6" s="72" t="s">
        <v>59</v>
      </c>
      <c r="P6" s="73"/>
      <c r="S6" s="74"/>
    </row>
    <row r="7" customFormat="false" ht="16.75" hidden="false" customHeight="true" outlineLevel="0" collapsed="false">
      <c r="A7" s="75" t="s">
        <v>60</v>
      </c>
      <c r="B7" s="76" t="n">
        <v>5000</v>
      </c>
      <c r="C7" s="76" t="n">
        <v>30000</v>
      </c>
      <c r="D7" s="77" t="n">
        <v>0.12</v>
      </c>
      <c r="E7" s="77" t="n">
        <v>1</v>
      </c>
      <c r="F7" s="78" t="n">
        <v>18.5</v>
      </c>
      <c r="G7" s="78"/>
      <c r="H7" s="78" t="n">
        <v>2.22</v>
      </c>
      <c r="I7" s="78" t="n">
        <v>18.5</v>
      </c>
      <c r="J7" s="78"/>
      <c r="K7" s="66"/>
      <c r="L7" s="66"/>
      <c r="M7" s="66"/>
      <c r="N7" s="66"/>
      <c r="O7" s="79" t="s">
        <v>61</v>
      </c>
      <c r="P7" s="73"/>
    </row>
    <row r="8" customFormat="false" ht="36" hidden="false" customHeight="true" outlineLevel="0" collapsed="false">
      <c r="A8" s="75"/>
      <c r="B8" s="76"/>
      <c r="C8" s="76"/>
      <c r="D8" s="77"/>
      <c r="E8" s="77"/>
      <c r="F8" s="78"/>
      <c r="G8" s="78"/>
      <c r="H8" s="78"/>
      <c r="I8" s="78"/>
      <c r="J8" s="78"/>
      <c r="K8" s="66"/>
      <c r="L8" s="66"/>
      <c r="M8" s="66"/>
      <c r="N8" s="66"/>
      <c r="O8" s="79"/>
      <c r="P8" s="73"/>
    </row>
    <row r="9" customFormat="false" ht="22.75" hidden="false" customHeight="false" outlineLevel="0" collapsed="false">
      <c r="A9" s="68" t="s">
        <v>62</v>
      </c>
      <c r="B9" s="69" t="n">
        <v>5000</v>
      </c>
      <c r="C9" s="76" t="n">
        <v>30000</v>
      </c>
      <c r="D9" s="70" t="n">
        <v>0.12</v>
      </c>
      <c r="E9" s="70" t="n">
        <v>1</v>
      </c>
      <c r="F9" s="71" t="n">
        <v>18.6</v>
      </c>
      <c r="G9" s="71"/>
      <c r="H9" s="71" t="n">
        <v>2.23</v>
      </c>
      <c r="I9" s="71"/>
      <c r="J9" s="71" t="n">
        <v>18.6</v>
      </c>
      <c r="K9" s="66"/>
      <c r="L9" s="66"/>
      <c r="M9" s="66"/>
      <c r="N9" s="66"/>
      <c r="O9" s="72" t="s">
        <v>61</v>
      </c>
      <c r="P9" s="73"/>
    </row>
    <row r="10" customFormat="false" ht="12.65" hidden="false" customHeight="false" outlineLevel="0" collapsed="false">
      <c r="A10" s="68" t="s">
        <v>63</v>
      </c>
      <c r="B10" s="69" t="n">
        <v>5000</v>
      </c>
      <c r="C10" s="69" t="n">
        <v>16000</v>
      </c>
      <c r="D10" s="70" t="n">
        <v>0.12</v>
      </c>
      <c r="E10" s="70" t="n">
        <v>1</v>
      </c>
      <c r="F10" s="71" t="n">
        <v>20</v>
      </c>
      <c r="G10" s="71"/>
      <c r="H10" s="71" t="n">
        <v>2.4</v>
      </c>
      <c r="I10" s="71"/>
      <c r="J10" s="71" t="n">
        <v>20</v>
      </c>
      <c r="K10" s="66"/>
      <c r="L10" s="66"/>
      <c r="M10" s="66"/>
      <c r="N10" s="66"/>
      <c r="O10" s="72" t="s">
        <v>64</v>
      </c>
      <c r="P10" s="73"/>
    </row>
    <row r="11" customFormat="false" ht="22.75" hidden="false" customHeight="false" outlineLevel="0" collapsed="false">
      <c r="A11" s="75" t="s">
        <v>65</v>
      </c>
      <c r="B11" s="76" t="n">
        <v>5000</v>
      </c>
      <c r="C11" s="76" t="n">
        <v>30000</v>
      </c>
      <c r="D11" s="77" t="n">
        <v>0.12</v>
      </c>
      <c r="E11" s="77" t="n">
        <v>1</v>
      </c>
      <c r="F11" s="78" t="n">
        <v>20</v>
      </c>
      <c r="G11" s="78"/>
      <c r="H11" s="78" t="n">
        <v>2.4</v>
      </c>
      <c r="I11" s="78"/>
      <c r="J11" s="78" t="n">
        <v>20</v>
      </c>
      <c r="K11" s="66"/>
      <c r="L11" s="66"/>
      <c r="M11" s="66"/>
      <c r="N11" s="66"/>
      <c r="O11" s="72" t="s">
        <v>61</v>
      </c>
      <c r="P11" s="73"/>
    </row>
    <row r="12" customFormat="false" ht="12.65" hidden="false" customHeight="false" outlineLevel="0" collapsed="false">
      <c r="A12" s="68" t="s">
        <v>66</v>
      </c>
      <c r="B12" s="69" t="n">
        <v>5000</v>
      </c>
      <c r="C12" s="69" t="n">
        <v>16000</v>
      </c>
      <c r="D12" s="77" t="n">
        <v>0.45</v>
      </c>
      <c r="E12" s="70" t="n">
        <v>1</v>
      </c>
      <c r="F12" s="71" t="n">
        <v>7.2</v>
      </c>
      <c r="G12" s="71"/>
      <c r="H12" s="68" t="n">
        <f aca="false">+F12*D12</f>
        <v>3.24</v>
      </c>
      <c r="I12" s="68"/>
      <c r="J12" s="80" t="n">
        <f aca="false">+F12*E12</f>
        <v>7.2</v>
      </c>
      <c r="K12" s="66"/>
      <c r="L12" s="66"/>
      <c r="M12" s="66"/>
      <c r="N12" s="66"/>
      <c r="O12" s="72" t="s">
        <v>64</v>
      </c>
      <c r="P12" s="81"/>
    </row>
    <row r="13" customFormat="false" ht="12.65" hidden="false" customHeight="false" outlineLevel="0" collapsed="false">
      <c r="A13" s="68" t="s">
        <v>67</v>
      </c>
      <c r="B13" s="69" t="n">
        <v>5000</v>
      </c>
      <c r="C13" s="69" t="n">
        <v>16000</v>
      </c>
      <c r="D13" s="77" t="n">
        <v>0.13</v>
      </c>
      <c r="E13" s="70" t="n">
        <v>1</v>
      </c>
      <c r="F13" s="71" t="n">
        <v>15</v>
      </c>
      <c r="G13" s="71"/>
      <c r="H13" s="71" t="n">
        <f aca="false">+F13*D13</f>
        <v>1.95</v>
      </c>
      <c r="I13" s="71" t="n">
        <f aca="false">+F13*E13</f>
        <v>15</v>
      </c>
      <c r="J13" s="71"/>
      <c r="K13" s="66"/>
      <c r="L13" s="66"/>
      <c r="M13" s="66"/>
      <c r="N13" s="66"/>
      <c r="O13" s="72" t="s">
        <v>64</v>
      </c>
      <c r="P13" s="73"/>
    </row>
    <row r="14" customFormat="false" ht="12.65" hidden="false" customHeight="true" outlineLevel="0" collapsed="false">
      <c r="A14" s="68" t="s">
        <v>68</v>
      </c>
      <c r="B14" s="69" t="n">
        <v>5000</v>
      </c>
      <c r="C14" s="69" t="n">
        <v>16000</v>
      </c>
      <c r="D14" s="77" t="n">
        <v>0.13</v>
      </c>
      <c r="E14" s="70" t="n">
        <v>1</v>
      </c>
      <c r="F14" s="71" t="n">
        <v>15</v>
      </c>
      <c r="G14" s="71"/>
      <c r="H14" s="71" t="n">
        <f aca="false">+F14*0.13</f>
        <v>1.95</v>
      </c>
      <c r="I14" s="71"/>
      <c r="J14" s="71" t="n">
        <f aca="false">+F14*E14</f>
        <v>15</v>
      </c>
      <c r="K14" s="66"/>
      <c r="L14" s="66"/>
      <c r="M14" s="66"/>
      <c r="N14" s="66"/>
      <c r="O14" s="79" t="s">
        <v>64</v>
      </c>
      <c r="P14" s="73"/>
    </row>
    <row r="15" customFormat="false" ht="12.65" hidden="false" customHeight="true" outlineLevel="0" collapsed="false">
      <c r="A15" s="68"/>
      <c r="B15" s="69"/>
      <c r="C15" s="69"/>
      <c r="D15" s="77"/>
      <c r="E15" s="70"/>
      <c r="F15" s="82" t="s">
        <v>69</v>
      </c>
      <c r="G15" s="82"/>
      <c r="H15" s="71" t="n">
        <f aca="false">0.25*D14</f>
        <v>0.0325</v>
      </c>
      <c r="I15" s="71"/>
      <c r="J15" s="83" t="n">
        <f aca="false">0.25*E14</f>
        <v>0.25</v>
      </c>
      <c r="K15" s="66"/>
      <c r="L15" s="66"/>
      <c r="M15" s="66"/>
      <c r="N15" s="66"/>
      <c r="O15" s="79"/>
      <c r="P15" s="73"/>
    </row>
    <row r="16" customFormat="false" ht="19.75" hidden="false" customHeight="true" outlineLevel="0" collapsed="false">
      <c r="A16" s="68" t="s">
        <v>70</v>
      </c>
      <c r="B16" s="69" t="n">
        <v>5000</v>
      </c>
      <c r="C16" s="69" t="n">
        <v>10000</v>
      </c>
      <c r="D16" s="68"/>
      <c r="E16" s="68"/>
      <c r="F16" s="68" t="s">
        <v>71</v>
      </c>
      <c r="G16" s="68" t="s">
        <v>72</v>
      </c>
      <c r="H16" s="68"/>
      <c r="I16" s="68"/>
      <c r="J16" s="68"/>
      <c r="K16" s="66"/>
      <c r="L16" s="66"/>
      <c r="M16" s="66"/>
      <c r="N16" s="66"/>
      <c r="O16" s="72" t="s">
        <v>64</v>
      </c>
      <c r="P16" s="73"/>
    </row>
    <row r="17" customFormat="false" ht="13.3" hidden="false" customHeight="false" outlineLevel="0" collapsed="false">
      <c r="A17" s="84"/>
      <c r="B17" s="85"/>
      <c r="C17" s="85"/>
      <c r="D17" s="85"/>
      <c r="E17" s="85"/>
      <c r="F17" s="85"/>
      <c r="G17" s="85"/>
    </row>
    <row r="18" customFormat="false" ht="15.8" hidden="false" customHeight="true" outlineLevel="0" collapsed="false">
      <c r="A18" s="86" t="s">
        <v>73</v>
      </c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7"/>
    </row>
    <row r="19" customFormat="false" ht="15" hidden="false" customHeight="true" outlineLevel="0" collapsed="false">
      <c r="A19" s="86" t="s">
        <v>74</v>
      </c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74"/>
    </row>
    <row r="20" customFormat="false" ht="12.65" hidden="false" customHeight="true" outlineLevel="0" collapsed="false">
      <c r="A20" s="88" t="s">
        <v>75</v>
      </c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</row>
    <row r="21" customFormat="false" ht="12" hidden="false" customHeight="true" outlineLevel="0" collapsed="false">
      <c r="A21" s="89"/>
      <c r="B21" s="85"/>
      <c r="C21" s="85"/>
      <c r="D21" s="85"/>
      <c r="E21" s="85"/>
      <c r="F21" s="85"/>
      <c r="G21" s="85"/>
    </row>
    <row r="22" s="91" customFormat="true" ht="25.75" hidden="false" customHeight="true" outlineLevel="0" collapsed="false">
      <c r="A22" s="90" t="s">
        <v>76</v>
      </c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</row>
    <row r="23" customFormat="false" ht="13.3" hidden="false" customHeight="false" outlineLevel="0" collapsed="false">
      <c r="A23" s="92"/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</row>
    <row r="24" s="94" customFormat="true" ht="26.25" hidden="false" customHeight="true" outlineLevel="0" collapsed="false">
      <c r="A24" s="93" t="s">
        <v>77</v>
      </c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</row>
    <row r="25" s="94" customFormat="true" ht="16.75" hidden="false" customHeight="true" outlineLevel="0" collapsed="false">
      <c r="A25" s="92"/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</row>
    <row r="26" s="94" customFormat="true" ht="15" hidden="false" customHeight="true" outlineLevel="0" collapsed="false">
      <c r="A26" s="96" t="s">
        <v>78</v>
      </c>
      <c r="B26" s="96"/>
      <c r="C26" s="96"/>
      <c r="D26" s="96"/>
      <c r="E26" s="96"/>
      <c r="F26" s="96"/>
      <c r="G26" s="96"/>
      <c r="H26" s="95"/>
      <c r="I26" s="95"/>
      <c r="J26" s="95"/>
      <c r="K26" s="95"/>
      <c r="L26" s="95"/>
      <c r="M26" s="95"/>
      <c r="N26" s="95"/>
      <c r="O26" s="95"/>
      <c r="P26" s="95"/>
    </row>
    <row r="27" s="12" customFormat="true" ht="12.8" hidden="false" customHeight="true" outlineLevel="0" collapsed="false">
      <c r="A27" s="97" t="s">
        <v>79</v>
      </c>
      <c r="B27" s="97" t="s">
        <v>80</v>
      </c>
      <c r="C27" s="97" t="s">
        <v>81</v>
      </c>
      <c r="D27" s="98" t="s">
        <v>82</v>
      </c>
      <c r="E27" s="97" t="s">
        <v>83</v>
      </c>
      <c r="F27" s="97" t="s">
        <v>84</v>
      </c>
      <c r="G27" s="97" t="s">
        <v>85</v>
      </c>
    </row>
    <row r="28" customFormat="false" ht="12.65" hidden="false" customHeight="false" outlineLevel="0" collapsed="false">
      <c r="A28" s="97"/>
      <c r="B28" s="97"/>
      <c r="C28" s="97"/>
      <c r="D28" s="98"/>
      <c r="E28" s="97"/>
      <c r="F28" s="97"/>
      <c r="G28" s="97"/>
    </row>
    <row r="29" customFormat="false" ht="14.25" hidden="false" customHeight="true" outlineLevel="0" collapsed="false">
      <c r="A29" s="97"/>
      <c r="B29" s="97"/>
      <c r="C29" s="97"/>
      <c r="D29" s="98"/>
      <c r="E29" s="97"/>
      <c r="F29" s="97"/>
      <c r="G29" s="97"/>
      <c r="I29" s="99" t="s">
        <v>86</v>
      </c>
      <c r="N29" s="19"/>
      <c r="O29" s="19"/>
      <c r="P29" s="19"/>
      <c r="Q29" s="19"/>
    </row>
    <row r="30" customFormat="false" ht="16.75" hidden="false" customHeight="true" outlineLevel="0" collapsed="false">
      <c r="A30" s="100" t="s">
        <v>87</v>
      </c>
      <c r="B30" s="101" t="n">
        <v>5000</v>
      </c>
      <c r="C30" s="101" t="n">
        <v>10000</v>
      </c>
      <c r="D30" s="102" t="s">
        <v>88</v>
      </c>
      <c r="E30" s="101" t="n">
        <v>2.5</v>
      </c>
      <c r="F30" s="101" t="n">
        <v>3.5</v>
      </c>
      <c r="G30" s="103" t="s">
        <v>89</v>
      </c>
      <c r="I30" s="104" t="n">
        <v>7500</v>
      </c>
      <c r="J30" s="105"/>
      <c r="K30" s="105"/>
      <c r="L30" s="105"/>
      <c r="M30" s="105"/>
      <c r="N30" s="106"/>
      <c r="O30" s="106"/>
      <c r="P30" s="106"/>
      <c r="Q30" s="106"/>
    </row>
    <row r="31" customFormat="false" ht="12.65" hidden="false" customHeight="false" outlineLevel="0" collapsed="false">
      <c r="A31" s="100"/>
      <c r="B31" s="101"/>
      <c r="C31" s="101"/>
      <c r="D31" s="101" t="s">
        <v>90</v>
      </c>
      <c r="E31" s="101" t="n">
        <v>3.5</v>
      </c>
      <c r="F31" s="101" t="n">
        <v>4.5</v>
      </c>
      <c r="G31" s="103"/>
      <c r="I31" s="104"/>
      <c r="J31" s="105"/>
      <c r="K31" s="105"/>
      <c r="L31" s="105"/>
      <c r="M31" s="105"/>
      <c r="N31" s="106"/>
      <c r="O31" s="106"/>
      <c r="P31" s="106"/>
      <c r="Q31" s="106"/>
    </row>
    <row r="32" customFormat="false" ht="12.65" hidden="false" customHeight="false" outlineLevel="0" collapsed="false">
      <c r="A32" s="100"/>
      <c r="B32" s="101"/>
      <c r="C32" s="101"/>
      <c r="D32" s="101" t="s">
        <v>91</v>
      </c>
      <c r="E32" s="101" t="n">
        <v>4.5</v>
      </c>
      <c r="F32" s="101" t="n">
        <v>5.5</v>
      </c>
      <c r="G32" s="103"/>
      <c r="I32" s="104"/>
      <c r="J32" s="105"/>
      <c r="K32" s="105"/>
      <c r="L32" s="105"/>
      <c r="M32" s="105"/>
      <c r="N32" s="106"/>
      <c r="O32" s="106"/>
      <c r="P32" s="106"/>
      <c r="Q32" s="106"/>
    </row>
    <row r="33" customFormat="false" ht="16.75" hidden="false" customHeight="true" outlineLevel="0" collapsed="false">
      <c r="A33" s="107" t="s">
        <v>92</v>
      </c>
      <c r="B33" s="108" t="n">
        <v>5000</v>
      </c>
      <c r="C33" s="108" t="n">
        <v>10000</v>
      </c>
      <c r="D33" s="102" t="s">
        <v>93</v>
      </c>
      <c r="E33" s="102" t="n">
        <v>6.5</v>
      </c>
      <c r="F33" s="102" t="n">
        <v>7.5</v>
      </c>
      <c r="G33" s="103"/>
      <c r="I33" s="104"/>
      <c r="J33" s="109"/>
      <c r="K33" s="109"/>
      <c r="L33" s="109"/>
      <c r="M33" s="109"/>
      <c r="N33" s="106"/>
      <c r="O33" s="106"/>
      <c r="P33" s="106"/>
      <c r="Q33" s="106"/>
    </row>
    <row r="34" customFormat="false" ht="15.8" hidden="false" customHeight="true" outlineLevel="0" collapsed="false">
      <c r="A34" s="107"/>
      <c r="B34" s="108"/>
      <c r="C34" s="108"/>
      <c r="D34" s="102" t="s">
        <v>94</v>
      </c>
      <c r="E34" s="102" t="n">
        <v>10.5</v>
      </c>
      <c r="F34" s="102" t="n">
        <v>11.5</v>
      </c>
      <c r="G34" s="103"/>
      <c r="I34" s="104"/>
      <c r="J34" s="105"/>
      <c r="K34" s="105"/>
      <c r="L34" s="105"/>
      <c r="M34" s="105"/>
      <c r="N34" s="106"/>
      <c r="O34" s="106"/>
      <c r="P34" s="106"/>
      <c r="Q34" s="106"/>
    </row>
    <row r="35" customFormat="false" ht="12.65" hidden="false" customHeight="false" outlineLevel="0" collapsed="false">
      <c r="A35" s="107"/>
      <c r="B35" s="108"/>
      <c r="C35" s="108"/>
      <c r="D35" s="102" t="s">
        <v>95</v>
      </c>
      <c r="E35" s="102" t="n">
        <v>15.5</v>
      </c>
      <c r="F35" s="102" t="n">
        <v>16.5</v>
      </c>
      <c r="G35" s="103"/>
      <c r="I35" s="104"/>
      <c r="J35" s="105"/>
      <c r="K35" s="105"/>
      <c r="L35" s="105"/>
      <c r="M35" s="105"/>
      <c r="N35" s="106"/>
      <c r="O35" s="106"/>
      <c r="P35" s="106"/>
      <c r="Q35" s="106"/>
    </row>
    <row r="36" customFormat="false" ht="42.8" hidden="false" customHeight="true" outlineLevel="0" collapsed="false">
      <c r="A36" s="107"/>
      <c r="B36" s="108"/>
      <c r="C36" s="108"/>
      <c r="D36" s="102" t="s">
        <v>96</v>
      </c>
      <c r="E36" s="110" t="s">
        <v>97</v>
      </c>
      <c r="F36" s="110" t="s">
        <v>98</v>
      </c>
      <c r="G36" s="103"/>
      <c r="H36" s="111"/>
      <c r="I36" s="104"/>
      <c r="J36" s="105"/>
      <c r="K36" s="105"/>
      <c r="L36" s="105"/>
      <c r="M36" s="105"/>
      <c r="N36" s="106"/>
      <c r="O36" s="106"/>
      <c r="P36" s="106"/>
      <c r="Q36" s="106"/>
    </row>
    <row r="37" customFormat="false" ht="12.65" hidden="false" customHeight="false" outlineLevel="0" collapsed="false">
      <c r="A37" s="112" t="s">
        <v>99</v>
      </c>
      <c r="B37" s="112"/>
      <c r="C37" s="112"/>
      <c r="D37" s="112"/>
      <c r="E37" s="112"/>
      <c r="F37" s="112"/>
      <c r="G37" s="103"/>
      <c r="H37" s="111"/>
      <c r="I37" s="104"/>
      <c r="J37" s="105"/>
      <c r="K37" s="105"/>
      <c r="L37" s="105"/>
      <c r="M37" s="105"/>
      <c r="N37" s="106"/>
      <c r="O37" s="106"/>
      <c r="P37" s="106"/>
      <c r="Q37" s="106"/>
    </row>
    <row r="38" customFormat="false" ht="26.25" hidden="false" customHeight="true" outlineLevel="0" collapsed="false">
      <c r="A38" s="113" t="s">
        <v>100</v>
      </c>
      <c r="B38" s="113"/>
      <c r="C38" s="113"/>
      <c r="D38" s="113"/>
      <c r="E38" s="113"/>
      <c r="F38" s="113"/>
      <c r="G38" s="103"/>
      <c r="H38" s="111"/>
      <c r="I38" s="104"/>
      <c r="J38" s="114"/>
      <c r="K38" s="19"/>
      <c r="L38" s="19"/>
      <c r="M38" s="19"/>
    </row>
    <row r="39" customFormat="false" ht="15" hidden="false" customHeight="true" outlineLevel="0" collapsed="false">
      <c r="A39" s="115"/>
      <c r="B39" s="115"/>
      <c r="C39" s="115"/>
      <c r="D39" s="115"/>
      <c r="E39" s="115"/>
      <c r="F39" s="115"/>
      <c r="G39" s="115"/>
      <c r="H39" s="111"/>
      <c r="I39" s="104"/>
      <c r="J39" s="114"/>
      <c r="K39" s="19"/>
      <c r="L39" s="19"/>
      <c r="M39" s="19"/>
    </row>
    <row r="40" customFormat="false" ht="15" hidden="false" customHeight="true" outlineLevel="0" collapsed="false">
      <c r="A40" s="116" t="s">
        <v>101</v>
      </c>
      <c r="B40" s="116"/>
      <c r="C40" s="116"/>
      <c r="D40" s="116"/>
      <c r="E40" s="116"/>
      <c r="F40" s="117"/>
      <c r="G40" s="115"/>
      <c r="H40" s="111"/>
      <c r="I40" s="104"/>
      <c r="J40" s="114"/>
      <c r="K40" s="19"/>
      <c r="L40" s="19"/>
      <c r="M40" s="19"/>
    </row>
    <row r="41" customFormat="false" ht="12" hidden="false" customHeight="true" outlineLevel="0" collapsed="false">
      <c r="A41" s="97" t="s">
        <v>80</v>
      </c>
      <c r="B41" s="97" t="s">
        <v>81</v>
      </c>
      <c r="C41" s="118" t="s">
        <v>102</v>
      </c>
      <c r="D41" s="118"/>
      <c r="E41" s="119" t="s">
        <v>103</v>
      </c>
      <c r="G41" s="120"/>
      <c r="H41" s="111"/>
      <c r="I41" s="104"/>
      <c r="J41" s="114"/>
      <c r="K41" s="19"/>
      <c r="L41" s="19"/>
      <c r="M41" s="19"/>
    </row>
    <row r="42" customFormat="false" ht="14.25" hidden="false" customHeight="true" outlineLevel="0" collapsed="false">
      <c r="A42" s="97"/>
      <c r="B42" s="97"/>
      <c r="C42" s="118"/>
      <c r="D42" s="118"/>
      <c r="E42" s="119"/>
      <c r="G42" s="120"/>
      <c r="H42" s="111"/>
    </row>
    <row r="43" customFormat="false" ht="39" hidden="false" customHeight="true" outlineLevel="0" collapsed="false">
      <c r="A43" s="97"/>
      <c r="B43" s="97"/>
      <c r="C43" s="119" t="s">
        <v>83</v>
      </c>
      <c r="D43" s="119" t="s">
        <v>84</v>
      </c>
      <c r="E43" s="119"/>
      <c r="G43" s="85"/>
    </row>
    <row r="44" customFormat="false" ht="12.65" hidden="false" customHeight="false" outlineLevel="0" collapsed="false">
      <c r="A44" s="121" t="n">
        <v>5000</v>
      </c>
      <c r="B44" s="121" t="n">
        <v>10000</v>
      </c>
      <c r="C44" s="121" t="n">
        <v>50</v>
      </c>
      <c r="D44" s="121" t="n">
        <v>60</v>
      </c>
      <c r="E44" s="79" t="s">
        <v>64</v>
      </c>
    </row>
    <row r="45" customFormat="false" ht="12.65" hidden="false" customHeight="false" outlineLevel="0" collapsed="false">
      <c r="A45" s="122" t="s">
        <v>104</v>
      </c>
      <c r="B45" s="122"/>
      <c r="C45" s="122"/>
      <c r="D45" s="122"/>
      <c r="E45" s="122"/>
      <c r="F45" s="123"/>
      <c r="G45" s="124"/>
    </row>
    <row r="46" customFormat="false" ht="12.65" hidden="false" customHeight="false" outlineLevel="0" collapsed="false">
      <c r="A46" s="125"/>
      <c r="B46" s="126"/>
      <c r="C46" s="126"/>
      <c r="D46" s="126"/>
      <c r="E46" s="126"/>
      <c r="F46" s="123"/>
      <c r="G46" s="124"/>
    </row>
    <row r="47" customFormat="false" ht="15.8" hidden="false" customHeight="true" outlineLevel="0" collapsed="false">
      <c r="A47" s="116" t="s">
        <v>105</v>
      </c>
      <c r="B47" s="116"/>
      <c r="C47" s="116"/>
      <c r="D47" s="116"/>
      <c r="E47" s="116"/>
      <c r="F47" s="116"/>
      <c r="G47" s="116"/>
      <c r="H47" s="116"/>
    </row>
    <row r="48" customFormat="false" ht="12.65" hidden="false" customHeight="true" outlineLevel="0" collapsed="false">
      <c r="A48" s="127" t="s">
        <v>106</v>
      </c>
      <c r="B48" s="97" t="s">
        <v>80</v>
      </c>
      <c r="C48" s="97" t="s">
        <v>81</v>
      </c>
      <c r="D48" s="128" t="s">
        <v>107</v>
      </c>
      <c r="E48" s="128"/>
      <c r="F48" s="128"/>
      <c r="G48" s="128"/>
      <c r="H48" s="128"/>
    </row>
    <row r="49" customFormat="false" ht="12.65" hidden="false" customHeight="false" outlineLevel="0" collapsed="false">
      <c r="A49" s="127"/>
      <c r="B49" s="97"/>
      <c r="C49" s="97"/>
      <c r="D49" s="128"/>
      <c r="E49" s="128"/>
      <c r="F49" s="128"/>
      <c r="G49" s="128"/>
      <c r="H49" s="128"/>
    </row>
    <row r="50" customFormat="false" ht="39.8" hidden="false" customHeight="false" outlineLevel="0" collapsed="false">
      <c r="A50" s="127"/>
      <c r="B50" s="97"/>
      <c r="C50" s="97"/>
      <c r="D50" s="129" t="s">
        <v>108</v>
      </c>
      <c r="E50" s="130" t="s">
        <v>83</v>
      </c>
      <c r="F50" s="129" t="s">
        <v>109</v>
      </c>
      <c r="G50" s="130" t="s">
        <v>84</v>
      </c>
      <c r="H50" s="119" t="s">
        <v>85</v>
      </c>
    </row>
    <row r="51" customFormat="false" ht="12.65" hidden="false" customHeight="false" outlineLevel="0" collapsed="false">
      <c r="A51" s="131" t="s">
        <v>110</v>
      </c>
      <c r="B51" s="102" t="n">
        <v>5000</v>
      </c>
      <c r="C51" s="102" t="n">
        <v>10000</v>
      </c>
      <c r="D51" s="132" t="n">
        <v>0.5</v>
      </c>
      <c r="E51" s="102" t="n">
        <f aca="false">+A52*D51</f>
        <v>37.5</v>
      </c>
      <c r="F51" s="132" t="n">
        <v>0.6</v>
      </c>
      <c r="G51" s="102" t="n">
        <f aca="false">+A52*F51</f>
        <v>45</v>
      </c>
      <c r="H51" s="79" t="s">
        <v>64</v>
      </c>
    </row>
    <row r="52" customFormat="false" ht="12.65" hidden="false" customHeight="false" outlineLevel="0" collapsed="false">
      <c r="A52" s="102" t="n">
        <v>75</v>
      </c>
      <c r="B52" s="133"/>
      <c r="C52" s="134"/>
      <c r="D52" s="134"/>
      <c r="E52" s="133"/>
      <c r="F52" s="134"/>
      <c r="G52" s="134"/>
      <c r="H52" s="133"/>
    </row>
    <row r="53" customFormat="false" ht="12.65" hidden="false" customHeight="false" outlineLevel="0" collapsed="false">
      <c r="A53" s="131" t="s">
        <v>111</v>
      </c>
      <c r="B53" s="133"/>
      <c r="C53" s="134"/>
      <c r="D53" s="134"/>
      <c r="E53" s="133"/>
      <c r="F53" s="134"/>
      <c r="G53" s="134"/>
      <c r="H53" s="133"/>
    </row>
    <row r="54" customFormat="false" ht="12.65" hidden="false" customHeight="false" outlineLevel="0" collapsed="false">
      <c r="A54" s="102" t="n">
        <v>30</v>
      </c>
      <c r="B54" s="133"/>
      <c r="C54" s="134"/>
      <c r="D54" s="134"/>
      <c r="E54" s="133"/>
      <c r="F54" s="134"/>
      <c r="G54" s="134"/>
      <c r="H54" s="133"/>
    </row>
    <row r="55" customFormat="false" ht="12.65" hidden="false" customHeight="false" outlineLevel="0" collapsed="false">
      <c r="C55" s="0"/>
      <c r="G55" s="0"/>
    </row>
    <row r="56" s="52" customFormat="true" ht="13.3" hidden="false" customHeight="false" outlineLevel="0" collapsed="false">
      <c r="A56" s="63" t="s">
        <v>112</v>
      </c>
      <c r="B56" s="63"/>
      <c r="C56" s="63"/>
      <c r="D56" s="63"/>
      <c r="E56" s="63"/>
      <c r="F56" s="63"/>
      <c r="G56" s="63"/>
      <c r="H56" s="63"/>
      <c r="I56" s="135"/>
      <c r="J56" s="135"/>
    </row>
    <row r="57" s="52" customFormat="true" ht="26.25" hidden="false" customHeight="true" outlineLevel="0" collapsed="false">
      <c r="A57" s="136" t="s">
        <v>113</v>
      </c>
      <c r="B57" s="137" t="s">
        <v>114</v>
      </c>
      <c r="C57" s="137"/>
      <c r="D57" s="137"/>
      <c r="E57" s="137"/>
      <c r="F57" s="137"/>
      <c r="G57" s="137"/>
      <c r="H57" s="129" t="s">
        <v>85</v>
      </c>
      <c r="I57" s="135"/>
      <c r="J57" s="135"/>
    </row>
    <row r="58" s="52" customFormat="true" ht="39.8" hidden="false" customHeight="false" outlineLevel="0" collapsed="false">
      <c r="A58" s="131" t="s">
        <v>115</v>
      </c>
      <c r="B58" s="97" t="s">
        <v>47</v>
      </c>
      <c r="C58" s="97" t="s">
        <v>48</v>
      </c>
      <c r="D58" s="129" t="s">
        <v>108</v>
      </c>
      <c r="E58" s="130" t="s">
        <v>83</v>
      </c>
      <c r="F58" s="129" t="s">
        <v>109</v>
      </c>
      <c r="G58" s="130" t="s">
        <v>84</v>
      </c>
      <c r="H58" s="138" t="s">
        <v>116</v>
      </c>
      <c r="I58" s="135"/>
      <c r="J58" s="135"/>
    </row>
    <row r="59" s="52" customFormat="true" ht="13.3" hidden="false" customHeight="false" outlineLevel="0" collapsed="false">
      <c r="A59" s="131" t="n">
        <v>13</v>
      </c>
      <c r="B59" s="102" t="n">
        <v>5000</v>
      </c>
      <c r="C59" s="102" t="n">
        <v>16000</v>
      </c>
      <c r="D59" s="139" t="n">
        <v>0.482</v>
      </c>
      <c r="E59" s="102" t="n">
        <f aca="false">+A59*D59</f>
        <v>6.266</v>
      </c>
      <c r="F59" s="139" t="n">
        <v>0.6</v>
      </c>
      <c r="G59" s="102" t="n">
        <f aca="false">+A59*F59</f>
        <v>7.8</v>
      </c>
      <c r="H59" s="138"/>
      <c r="I59" s="135"/>
      <c r="J59" s="135"/>
    </row>
    <row r="60" s="52" customFormat="true" ht="13.3" hidden="false" customHeight="false" outlineLevel="0" collapsed="false">
      <c r="A60" s="140"/>
      <c r="B60" s="141"/>
      <c r="C60" s="141"/>
      <c r="D60" s="142"/>
      <c r="E60" s="141"/>
      <c r="F60" s="142"/>
      <c r="G60" s="141"/>
      <c r="H60" s="143"/>
      <c r="I60" s="135"/>
      <c r="J60" s="135"/>
    </row>
    <row r="61" s="52" customFormat="true" ht="13.3" hidden="false" customHeight="false" outlineLevel="0" collapsed="false">
      <c r="A61" s="140"/>
      <c r="B61" s="141"/>
      <c r="C61" s="141"/>
      <c r="D61" s="142"/>
      <c r="E61" s="141"/>
      <c r="F61" s="142"/>
      <c r="G61" s="141"/>
      <c r="H61" s="143"/>
      <c r="I61" s="135"/>
      <c r="J61" s="135"/>
    </row>
    <row r="62" s="52" customFormat="true" ht="13.3" hidden="false" customHeight="false" outlineLevel="0" collapsed="false">
      <c r="A62" s="116" t="s">
        <v>117</v>
      </c>
      <c r="B62" s="116"/>
      <c r="C62" s="116"/>
      <c r="D62" s="116"/>
      <c r="E62" s="116"/>
      <c r="F62" s="116"/>
    </row>
    <row r="63" customFormat="false" ht="50.25" hidden="false" customHeight="true" outlineLevel="0" collapsed="false">
      <c r="A63" s="136" t="s">
        <v>46</v>
      </c>
      <c r="B63" s="97" t="s">
        <v>80</v>
      </c>
      <c r="C63" s="97" t="s">
        <v>81</v>
      </c>
      <c r="D63" s="130" t="s">
        <v>118</v>
      </c>
      <c r="E63" s="144" t="s">
        <v>119</v>
      </c>
      <c r="F63" s="119" t="s">
        <v>85</v>
      </c>
      <c r="G63" s="145"/>
      <c r="S63" s="146" t="s">
        <v>120</v>
      </c>
      <c r="T63" s="146"/>
      <c r="U63" s="146"/>
    </row>
    <row r="64" customFormat="false" ht="25.9" hidden="false" customHeight="false" outlineLevel="0" collapsed="false">
      <c r="A64" s="136" t="s">
        <v>121</v>
      </c>
      <c r="B64" s="102" t="n">
        <v>3000</v>
      </c>
      <c r="C64" s="102" t="n">
        <v>22000</v>
      </c>
      <c r="D64" s="102" t="n">
        <v>215</v>
      </c>
      <c r="E64" s="102" t="n">
        <v>300</v>
      </c>
      <c r="F64" s="147" t="s">
        <v>59</v>
      </c>
      <c r="G64" s="148"/>
      <c r="S64" s="149" t="n">
        <v>813</v>
      </c>
      <c r="T64" s="149"/>
      <c r="U64" s="149"/>
    </row>
    <row r="65" customFormat="false" ht="42.8" hidden="false" customHeight="true" outlineLevel="0" collapsed="false">
      <c r="A65" s="107" t="s">
        <v>122</v>
      </c>
      <c r="B65" s="107"/>
      <c r="C65" s="107"/>
      <c r="D65" s="107"/>
      <c r="E65" s="107"/>
      <c r="F65" s="107"/>
      <c r="G65" s="150"/>
      <c r="H65" s="151"/>
      <c r="I65" s="152"/>
      <c r="J65" s="152"/>
      <c r="K65" s="52"/>
      <c r="L65" s="52"/>
    </row>
    <row r="66" customFormat="false" ht="18" hidden="false" customHeight="true" outlineLevel="0" collapsed="false">
      <c r="A66" s="107" t="s">
        <v>123</v>
      </c>
      <c r="B66" s="107"/>
      <c r="C66" s="107"/>
      <c r="D66" s="107"/>
      <c r="E66" s="107"/>
      <c r="F66" s="107"/>
      <c r="G66" s="150"/>
      <c r="H66" s="151"/>
      <c r="I66" s="152"/>
      <c r="J66" s="152"/>
      <c r="K66" s="52"/>
      <c r="L66" s="52"/>
    </row>
    <row r="67" customFormat="false" ht="18" hidden="false" customHeight="true" outlineLevel="0" collapsed="false">
      <c r="A67" s="153"/>
      <c r="B67" s="154"/>
      <c r="C67" s="154"/>
      <c r="D67" s="154"/>
      <c r="E67" s="154"/>
      <c r="F67" s="20"/>
      <c r="G67" s="150"/>
      <c r="H67" s="151"/>
      <c r="I67" s="152"/>
      <c r="J67" s="152"/>
      <c r="K67" s="52"/>
      <c r="L67" s="52"/>
    </row>
    <row r="68" customFormat="false" ht="13.3" hidden="false" customHeight="true" outlineLevel="0" collapsed="false">
      <c r="A68" s="155" t="s">
        <v>124</v>
      </c>
      <c r="B68" s="155"/>
      <c r="C68" s="155"/>
      <c r="D68" s="155"/>
      <c r="E68" s="155"/>
      <c r="F68" s="155"/>
      <c r="G68" s="150"/>
      <c r="H68" s="151"/>
      <c r="I68" s="152"/>
      <c r="J68" s="152"/>
      <c r="K68" s="52"/>
      <c r="L68" s="52"/>
    </row>
    <row r="69" customFormat="false" ht="52.75" hidden="false" customHeight="true" outlineLevel="0" collapsed="false">
      <c r="A69" s="136" t="s">
        <v>46</v>
      </c>
      <c r="B69" s="97" t="s">
        <v>80</v>
      </c>
      <c r="C69" s="97" t="s">
        <v>81</v>
      </c>
      <c r="D69" s="130" t="s">
        <v>118</v>
      </c>
      <c r="E69" s="144" t="s">
        <v>119</v>
      </c>
      <c r="F69" s="119" t="s">
        <v>85</v>
      </c>
      <c r="G69" s="145"/>
      <c r="K69" s="52"/>
      <c r="L69" s="52"/>
      <c r="S69" s="146" t="s">
        <v>125</v>
      </c>
      <c r="T69" s="146"/>
      <c r="U69" s="146"/>
    </row>
    <row r="70" customFormat="false" ht="25.9" hidden="false" customHeight="false" outlineLevel="0" collapsed="false">
      <c r="A70" s="136" t="s">
        <v>126</v>
      </c>
      <c r="B70" s="102" t="n">
        <v>3000</v>
      </c>
      <c r="C70" s="102" t="n">
        <v>22000</v>
      </c>
      <c r="D70" s="102" t="n">
        <v>215</v>
      </c>
      <c r="E70" s="102" t="n">
        <v>300</v>
      </c>
      <c r="F70" s="147" t="s">
        <v>59</v>
      </c>
      <c r="G70" s="148"/>
      <c r="K70" s="52"/>
      <c r="L70" s="52"/>
      <c r="S70" s="149" t="n">
        <v>800</v>
      </c>
      <c r="T70" s="149"/>
      <c r="U70" s="149"/>
    </row>
    <row r="71" customFormat="false" ht="39.8" hidden="false" customHeight="true" outlineLevel="0" collapsed="false">
      <c r="A71" s="107" t="s">
        <v>127</v>
      </c>
      <c r="B71" s="107"/>
      <c r="C71" s="107"/>
      <c r="D71" s="107"/>
      <c r="E71" s="107"/>
      <c r="F71" s="107"/>
      <c r="G71" s="150"/>
      <c r="H71" s="151"/>
      <c r="I71" s="156"/>
      <c r="J71" s="156"/>
      <c r="K71" s="52"/>
      <c r="L71" s="52"/>
    </row>
    <row r="72" s="58" customFormat="true" ht="19.6" hidden="false" customHeight="true" outlineLevel="0" collapsed="false">
      <c r="A72" s="107" t="s">
        <v>128</v>
      </c>
      <c r="B72" s="107"/>
      <c r="C72" s="107"/>
      <c r="D72" s="107"/>
      <c r="E72" s="107"/>
      <c r="F72" s="107"/>
    </row>
    <row r="73" s="58" customFormat="true" ht="18.8" hidden="false" customHeight="true" outlineLevel="0" collapsed="false"/>
    <row r="74" s="58" customFormat="true" ht="13.3" hidden="false" customHeight="false" outlineLevel="0" collapsed="false">
      <c r="A74" s="63" t="s">
        <v>129</v>
      </c>
      <c r="B74" s="63"/>
      <c r="C74" s="63"/>
      <c r="D74" s="63"/>
      <c r="E74" s="63"/>
      <c r="F74" s="63"/>
      <c r="G74" s="63"/>
      <c r="H74" s="63"/>
      <c r="I74" s="63"/>
      <c r="J74" s="63"/>
      <c r="K74" s="63"/>
    </row>
    <row r="75" customFormat="false" ht="53.05" hidden="false" customHeight="false" outlineLevel="0" collapsed="false">
      <c r="A75" s="157" t="s">
        <v>46</v>
      </c>
      <c r="B75" s="158" t="s">
        <v>80</v>
      </c>
      <c r="C75" s="158" t="s">
        <v>81</v>
      </c>
      <c r="D75" s="159" t="s">
        <v>108</v>
      </c>
      <c r="E75" s="160" t="s">
        <v>130</v>
      </c>
      <c r="F75" s="160" t="s">
        <v>131</v>
      </c>
      <c r="G75" s="161" t="s">
        <v>109</v>
      </c>
      <c r="H75" s="162" t="s">
        <v>132</v>
      </c>
      <c r="J75" s="162" t="s">
        <v>133</v>
      </c>
      <c r="K75" s="163" t="s">
        <v>85</v>
      </c>
      <c r="S75" s="164"/>
      <c r="T75" s="164"/>
      <c r="U75" s="164"/>
      <c r="V75" s="164"/>
      <c r="W75" s="164"/>
      <c r="X75" s="164"/>
      <c r="Y75" s="164"/>
    </row>
    <row r="76" customFormat="false" ht="38.55" hidden="false" customHeight="false" outlineLevel="0" collapsed="false">
      <c r="A76" s="165" t="s">
        <v>134</v>
      </c>
      <c r="B76" s="121" t="n">
        <v>5000</v>
      </c>
      <c r="C76" s="121" t="n">
        <v>22000</v>
      </c>
      <c r="D76" s="166" t="n">
        <v>0.3</v>
      </c>
      <c r="E76" s="102" t="n">
        <f aca="false">+A80*D76</f>
        <v>44.2142857142857</v>
      </c>
      <c r="F76" s="102" t="n">
        <f aca="false">+A81*D76</f>
        <v>46.425</v>
      </c>
      <c r="G76" s="139" t="n">
        <v>0.4</v>
      </c>
      <c r="H76" s="167" t="n">
        <f aca="false">+A80*G76</f>
        <v>58.952380952381</v>
      </c>
      <c r="I76" s="168"/>
      <c r="J76" s="102" t="n">
        <f aca="false">+A81*G76</f>
        <v>61.9</v>
      </c>
      <c r="K76" s="147" t="s">
        <v>59</v>
      </c>
      <c r="L76" s="8"/>
      <c r="O76" s="8"/>
      <c r="P76" s="8"/>
    </row>
    <row r="77" customFormat="false" ht="25.3" hidden="false" customHeight="false" outlineLevel="0" collapsed="false">
      <c r="A77" s="169" t="s">
        <v>135</v>
      </c>
    </row>
    <row r="78" customFormat="false" ht="12.65" hidden="false" customHeight="false" outlineLevel="0" collapsed="false">
      <c r="A78" s="170" t="n">
        <v>6190</v>
      </c>
    </row>
    <row r="79" customFormat="false" ht="12.65" hidden="false" customHeight="false" outlineLevel="0" collapsed="false">
      <c r="A79" s="171" t="s">
        <v>136</v>
      </c>
    </row>
    <row r="80" customFormat="false" ht="12.65" hidden="false" customHeight="false" outlineLevel="0" collapsed="false">
      <c r="A80" s="172" t="n">
        <f aca="false">6190/42</f>
        <v>147.380952380952</v>
      </c>
      <c r="B80" s="133" t="s">
        <v>137</v>
      </c>
      <c r="D80" s="173"/>
      <c r="K80" s="8"/>
      <c r="L80" s="8"/>
      <c r="M80" s="8"/>
      <c r="N80" s="8"/>
      <c r="O80" s="8"/>
      <c r="P80" s="8"/>
      <c r="Q80" s="8"/>
      <c r="R80" s="8"/>
      <c r="S80" s="8"/>
      <c r="T80" s="8"/>
    </row>
    <row r="81" customFormat="false" ht="12.65" hidden="false" customHeight="false" outlineLevel="0" collapsed="false">
      <c r="A81" s="174" t="n">
        <f aca="false">+A80*0.05+A80</f>
        <v>154.75</v>
      </c>
      <c r="B81" s="133" t="s">
        <v>138</v>
      </c>
      <c r="K81" s="8"/>
      <c r="L81" s="8"/>
      <c r="M81" s="8"/>
      <c r="N81" s="8"/>
      <c r="O81" s="8"/>
      <c r="P81" s="8"/>
      <c r="Q81" s="8"/>
      <c r="R81" s="8"/>
      <c r="S81" s="8"/>
      <c r="T81" s="8"/>
    </row>
    <row r="82" customFormat="false" ht="12.65" hidden="false" customHeight="false" outlineLevel="0" collapsed="false">
      <c r="I82" s="52"/>
    </row>
    <row r="83" customFormat="false" ht="27.8" hidden="false" customHeight="true" outlineLevel="0" collapsed="false">
      <c r="A83" s="165" t="s">
        <v>139</v>
      </c>
      <c r="B83" s="175" t="s">
        <v>140</v>
      </c>
      <c r="C83" s="175"/>
      <c r="D83" s="175"/>
      <c r="E83" s="175"/>
      <c r="F83" s="175"/>
      <c r="G83" s="175"/>
    </row>
    <row r="84" customFormat="false" ht="12.65" hidden="false" customHeight="false" outlineLevel="0" collapsed="false">
      <c r="A84" s="118" t="s">
        <v>141</v>
      </c>
    </row>
    <row r="85" customFormat="false" ht="12.65" hidden="false" customHeight="false" outlineLevel="0" collapsed="false">
      <c r="A85" s="121" t="n">
        <v>1400</v>
      </c>
    </row>
    <row r="86" customFormat="false" ht="18" hidden="false" customHeight="true" outlineLevel="0" collapsed="false">
      <c r="A86" s="176"/>
    </row>
    <row r="87" customFormat="false" ht="13.3" hidden="false" customHeight="false" outlineLevel="0" collapsed="false">
      <c r="A87" s="177"/>
      <c r="B87" s="177"/>
      <c r="C87" s="177"/>
      <c r="D87" s="177"/>
      <c r="E87" s="177"/>
      <c r="F87" s="178"/>
      <c r="G87" s="178"/>
    </row>
    <row r="88" customFormat="false" ht="12.65" hidden="false" customHeight="false" outlineLevel="0" collapsed="false">
      <c r="A88" s="179"/>
      <c r="B88" s="179"/>
      <c r="C88" s="179"/>
    </row>
    <row r="89" customFormat="false" ht="12.65" hidden="false" customHeight="false" outlineLevel="0" collapsed="false">
      <c r="A89" s="179"/>
      <c r="B89" s="179"/>
      <c r="C89" s="179"/>
    </row>
    <row r="90" customFormat="false" ht="12.8" hidden="false" customHeight="true" outlineLevel="0" collapsed="false">
      <c r="A90" s="164" t="s">
        <v>142</v>
      </c>
      <c r="B90" s="164"/>
      <c r="C90" s="164"/>
      <c r="D90" s="164"/>
      <c r="E90" s="164"/>
      <c r="F90" s="164"/>
      <c r="G90" s="164"/>
    </row>
    <row r="91" customFormat="false" ht="12.65" hidden="false" customHeight="false" outlineLevel="0" collapsed="false">
      <c r="A91" s="164"/>
      <c r="B91" s="164"/>
      <c r="C91" s="164"/>
      <c r="D91" s="164"/>
      <c r="E91" s="164"/>
      <c r="F91" s="164"/>
      <c r="G91" s="164"/>
    </row>
    <row r="92" customFormat="false" ht="12.65" hidden="false" customHeight="false" outlineLevel="0" collapsed="false">
      <c r="A92" s="164"/>
      <c r="B92" s="164"/>
      <c r="C92" s="164"/>
      <c r="D92" s="164"/>
      <c r="E92" s="164"/>
      <c r="F92" s="164"/>
      <c r="G92" s="164"/>
    </row>
    <row r="96" customFormat="false" ht="48" hidden="false" customHeight="true" outlineLevel="0" collapsed="false">
      <c r="A96" s="180" t="s">
        <v>143</v>
      </c>
      <c r="B96" s="180"/>
      <c r="C96" s="180"/>
      <c r="D96" s="180"/>
      <c r="E96" s="180"/>
      <c r="F96" s="180"/>
      <c r="G96" s="180"/>
    </row>
    <row r="97" customFormat="false" ht="46.75" hidden="false" customHeight="true" outlineLevel="0" collapsed="false">
      <c r="A97" s="181" t="s">
        <v>144</v>
      </c>
      <c r="B97" s="181"/>
      <c r="C97" s="181"/>
      <c r="D97" s="181"/>
      <c r="E97" s="181"/>
      <c r="F97" s="181"/>
      <c r="G97" s="181"/>
    </row>
    <row r="100" customFormat="false" ht="12.65" hidden="false" customHeight="false" outlineLevel="0" collapsed="false">
      <c r="B100" s="182"/>
      <c r="C100" s="182"/>
    </row>
  </sheetData>
  <mergeCells count="102">
    <mergeCell ref="A1:N1"/>
    <mergeCell ref="A3:O3"/>
    <mergeCell ref="A4:A5"/>
    <mergeCell ref="B4:B5"/>
    <mergeCell ref="C4:C5"/>
    <mergeCell ref="D4:D5"/>
    <mergeCell ref="E4:E5"/>
    <mergeCell ref="F4:G5"/>
    <mergeCell ref="H4:J4"/>
    <mergeCell ref="K4:N4"/>
    <mergeCell ref="O4:O5"/>
    <mergeCell ref="I5:J5"/>
    <mergeCell ref="K5:N16"/>
    <mergeCell ref="F6:G6"/>
    <mergeCell ref="I6:J6"/>
    <mergeCell ref="A7:A8"/>
    <mergeCell ref="B7:B8"/>
    <mergeCell ref="C7:C8"/>
    <mergeCell ref="D7:D8"/>
    <mergeCell ref="E7:E8"/>
    <mergeCell ref="F7:G8"/>
    <mergeCell ref="H7:H8"/>
    <mergeCell ref="I7:J8"/>
    <mergeCell ref="O7:O8"/>
    <mergeCell ref="F9:G9"/>
    <mergeCell ref="H9:I9"/>
    <mergeCell ref="F10:G10"/>
    <mergeCell ref="H10:I10"/>
    <mergeCell ref="F11:G11"/>
    <mergeCell ref="H11:I11"/>
    <mergeCell ref="F12:G12"/>
    <mergeCell ref="F13:G13"/>
    <mergeCell ref="I13:J13"/>
    <mergeCell ref="A14:A15"/>
    <mergeCell ref="B14:B15"/>
    <mergeCell ref="C14:C15"/>
    <mergeCell ref="D14:D15"/>
    <mergeCell ref="E14:E15"/>
    <mergeCell ref="F14:G14"/>
    <mergeCell ref="O14:O15"/>
    <mergeCell ref="F15:G15"/>
    <mergeCell ref="H15:I15"/>
    <mergeCell ref="D16:E16"/>
    <mergeCell ref="H16:J16"/>
    <mergeCell ref="A18:P18"/>
    <mergeCell ref="A19:P19"/>
    <mergeCell ref="A20:P20"/>
    <mergeCell ref="A22:O22"/>
    <mergeCell ref="A23:P23"/>
    <mergeCell ref="A24:P24"/>
    <mergeCell ref="A26:G26"/>
    <mergeCell ref="A27:A29"/>
    <mergeCell ref="B27:B29"/>
    <mergeCell ref="C27:C29"/>
    <mergeCell ref="D27:D29"/>
    <mergeCell ref="E27:E29"/>
    <mergeCell ref="F27:F29"/>
    <mergeCell ref="G27:G29"/>
    <mergeCell ref="N29:Q29"/>
    <mergeCell ref="A30:A32"/>
    <mergeCell ref="B30:B32"/>
    <mergeCell ref="C30:C32"/>
    <mergeCell ref="G30:G38"/>
    <mergeCell ref="I30:I37"/>
    <mergeCell ref="N30:Q37"/>
    <mergeCell ref="A33:A36"/>
    <mergeCell ref="B33:B36"/>
    <mergeCell ref="C33:C36"/>
    <mergeCell ref="J33:M33"/>
    <mergeCell ref="A37:F37"/>
    <mergeCell ref="A38:F38"/>
    <mergeCell ref="A40:E40"/>
    <mergeCell ref="A41:A43"/>
    <mergeCell ref="B41:B43"/>
    <mergeCell ref="C41:D42"/>
    <mergeCell ref="E41:E43"/>
    <mergeCell ref="A45:E45"/>
    <mergeCell ref="A47:H47"/>
    <mergeCell ref="A48:A50"/>
    <mergeCell ref="B48:B50"/>
    <mergeCell ref="C48:C50"/>
    <mergeCell ref="D48:H49"/>
    <mergeCell ref="A56:H56"/>
    <mergeCell ref="B57:G57"/>
    <mergeCell ref="H58:H59"/>
    <mergeCell ref="A62:F62"/>
    <mergeCell ref="S63:U63"/>
    <mergeCell ref="S64:U64"/>
    <mergeCell ref="A65:F65"/>
    <mergeCell ref="A66:F66"/>
    <mergeCell ref="A68:F68"/>
    <mergeCell ref="S69:U69"/>
    <mergeCell ref="S70:U70"/>
    <mergeCell ref="A71:F71"/>
    <mergeCell ref="A72:F72"/>
    <mergeCell ref="A74:K74"/>
    <mergeCell ref="S75:Y75"/>
    <mergeCell ref="B83:G83"/>
    <mergeCell ref="A90:G92"/>
    <mergeCell ref="A96:G96"/>
    <mergeCell ref="A97:G97"/>
    <mergeCell ref="B100:C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:I13"/>
    </sheetView>
  </sheetViews>
  <sheetFormatPr defaultColWidth="9.0546875" defaultRowHeight="12.65" zeroHeight="false" outlineLevelRow="0" outlineLevelCol="0"/>
  <sheetData>
    <row r="2" customFormat="false" ht="13.9" hidden="false" customHeight="false" outlineLevel="0" collapsed="false">
      <c r="A2" s="183" t="s">
        <v>145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3.9" hidden="false" customHeight="false" outlineLevel="0" collapsed="false">
      <c r="A3" s="183"/>
      <c r="B3" s="1"/>
      <c r="C3" s="1"/>
      <c r="D3" s="1"/>
      <c r="E3" s="1"/>
      <c r="F3" s="1"/>
      <c r="G3" s="1"/>
      <c r="H3" s="1"/>
      <c r="I3" s="1"/>
      <c r="J3" s="1"/>
    </row>
    <row r="4" customFormat="false" ht="13.9" hidden="false" customHeight="false" outlineLevel="0" collapsed="false">
      <c r="A4" s="183"/>
      <c r="B4" s="1"/>
      <c r="C4" s="1"/>
      <c r="D4" s="1"/>
      <c r="E4" s="1"/>
      <c r="F4" s="1"/>
      <c r="G4" s="1"/>
      <c r="H4" s="1"/>
      <c r="I4" s="1"/>
      <c r="J4" s="1"/>
    </row>
    <row r="5" customFormat="false" ht="13.3" hidden="false" customHeight="false" outlineLevel="0" collapsed="false">
      <c r="A5" s="184" t="s">
        <v>146</v>
      </c>
      <c r="B5" s="184"/>
      <c r="C5" s="184"/>
      <c r="D5" s="184"/>
      <c r="E5" s="184"/>
      <c r="F5" s="184"/>
      <c r="G5" s="184"/>
      <c r="H5" s="184"/>
      <c r="I5" s="184"/>
      <c r="J5" s="184"/>
    </row>
    <row r="6" customFormat="false" ht="54.8" hidden="false" customHeight="true" outlineLevel="0" collapsed="false">
      <c r="A6" s="185" t="s">
        <v>147</v>
      </c>
      <c r="B6" s="185"/>
      <c r="C6" s="186" t="s">
        <v>148</v>
      </c>
      <c r="D6" s="186"/>
      <c r="E6" s="186" t="s">
        <v>149</v>
      </c>
      <c r="F6" s="186"/>
      <c r="G6" s="186" t="s">
        <v>150</v>
      </c>
      <c r="H6" s="186"/>
      <c r="I6" s="186" t="s">
        <v>151</v>
      </c>
      <c r="J6" s="186"/>
    </row>
    <row r="7" customFormat="false" ht="25.3" hidden="false" customHeight="true" outlineLevel="0" collapsed="false">
      <c r="A7" s="185"/>
      <c r="B7" s="185"/>
      <c r="C7" s="147" t="s">
        <v>152</v>
      </c>
      <c r="D7" s="187" t="s">
        <v>153</v>
      </c>
      <c r="E7" s="147" t="s">
        <v>152</v>
      </c>
      <c r="F7" s="147" t="s">
        <v>153</v>
      </c>
      <c r="G7" s="147" t="s">
        <v>152</v>
      </c>
      <c r="H7" s="147" t="s">
        <v>153</v>
      </c>
      <c r="I7" s="188" t="s">
        <v>154</v>
      </c>
      <c r="J7" s="188"/>
    </row>
    <row r="8" customFormat="false" ht="14.55" hidden="false" customHeight="true" outlineLevel="0" collapsed="false">
      <c r="A8" s="189" t="s">
        <v>155</v>
      </c>
      <c r="B8" s="189"/>
      <c r="C8" s="190" t="n">
        <v>100</v>
      </c>
      <c r="D8" s="191" t="n">
        <v>200</v>
      </c>
      <c r="E8" s="190" t="n">
        <v>65</v>
      </c>
      <c r="F8" s="190" t="n">
        <v>130</v>
      </c>
      <c r="G8" s="190" t="n">
        <v>30</v>
      </c>
      <c r="H8" s="190" t="n">
        <v>60</v>
      </c>
      <c r="I8" s="188"/>
      <c r="J8" s="188"/>
    </row>
    <row r="9" customFormat="false" ht="15.2" hidden="false" customHeight="true" outlineLevel="0" collapsed="false">
      <c r="A9" s="192" t="s">
        <v>156</v>
      </c>
      <c r="B9" s="192"/>
      <c r="C9" s="193" t="n">
        <v>50</v>
      </c>
      <c r="D9" s="194" t="n">
        <v>100</v>
      </c>
      <c r="E9" s="193" t="n">
        <v>35</v>
      </c>
      <c r="F9" s="193" t="n">
        <v>70</v>
      </c>
      <c r="G9" s="193" t="n">
        <v>20</v>
      </c>
      <c r="H9" s="193" t="n">
        <v>40</v>
      </c>
      <c r="I9" s="188"/>
      <c r="J9" s="188"/>
    </row>
    <row r="12" customFormat="false" ht="12.65" hidden="false" customHeight="true" outlineLevel="0" collapsed="false">
      <c r="A12" s="195" t="s">
        <v>157</v>
      </c>
      <c r="B12" s="195"/>
      <c r="C12" s="195"/>
      <c r="D12" s="195"/>
      <c r="E12" s="195"/>
      <c r="F12" s="195"/>
      <c r="G12" s="195"/>
      <c r="H12" s="195"/>
      <c r="I12" s="196"/>
      <c r="J12" s="105"/>
    </row>
    <row r="13" customFormat="false" ht="12.65" hidden="false" customHeight="false" outlineLevel="0" collapsed="false">
      <c r="A13" s="195"/>
      <c r="B13" s="195"/>
      <c r="C13" s="195"/>
      <c r="D13" s="195"/>
      <c r="E13" s="195"/>
      <c r="F13" s="195"/>
      <c r="G13" s="195"/>
      <c r="H13" s="195"/>
      <c r="I13" s="196"/>
      <c r="J13" s="105"/>
    </row>
    <row r="14" customFormat="false" ht="26.25" hidden="false" customHeight="true" outlineLevel="0" collapsed="false">
      <c r="A14" s="195" t="s">
        <v>158</v>
      </c>
      <c r="B14" s="195"/>
      <c r="C14" s="195"/>
      <c r="D14" s="195"/>
      <c r="E14" s="195"/>
      <c r="F14" s="195"/>
      <c r="G14" s="195"/>
      <c r="H14" s="195"/>
      <c r="I14" s="196"/>
      <c r="J14" s="105"/>
    </row>
    <row r="15" s="134" customFormat="true" ht="12.65" hidden="false" customHeight="true" outlineLevel="0" collapsed="false">
      <c r="A15" s="195" t="s">
        <v>159</v>
      </c>
      <c r="B15" s="195"/>
      <c r="C15" s="195"/>
      <c r="D15" s="195"/>
      <c r="E15" s="195"/>
      <c r="F15" s="195"/>
      <c r="G15" s="195"/>
      <c r="H15" s="195"/>
      <c r="I15" s="197"/>
      <c r="J15" s="198"/>
    </row>
    <row r="16" s="134" customFormat="true" ht="12.65" hidden="false" customHeight="false" outlineLevel="0" collapsed="false">
      <c r="A16" s="195"/>
      <c r="B16" s="195"/>
      <c r="C16" s="195"/>
      <c r="D16" s="195"/>
      <c r="E16" s="195"/>
      <c r="F16" s="195"/>
      <c r="G16" s="195"/>
      <c r="H16" s="195"/>
      <c r="I16" s="197"/>
      <c r="J16" s="198"/>
    </row>
    <row r="17" s="134" customFormat="true" ht="15" hidden="false" customHeight="true" outlineLevel="0" collapsed="false">
      <c r="A17" s="197"/>
      <c r="B17" s="197"/>
      <c r="C17" s="197"/>
      <c r="D17" s="197"/>
      <c r="E17" s="197"/>
      <c r="F17" s="197"/>
      <c r="G17" s="197"/>
      <c r="H17" s="197"/>
      <c r="I17" s="197"/>
      <c r="J17" s="198"/>
    </row>
    <row r="18" s="134" customFormat="true" ht="30" hidden="false" customHeight="true" outlineLevel="0" collapsed="false">
      <c r="A18" s="93" t="s">
        <v>160</v>
      </c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</row>
    <row r="19" s="134" customFormat="true" ht="12.65" hidden="false" customHeight="false" outlineLevel="0" collapsed="false"/>
  </sheetData>
  <mergeCells count="19">
    <mergeCell ref="A5:J5"/>
    <mergeCell ref="A6:B7"/>
    <mergeCell ref="C6:D6"/>
    <mergeCell ref="E6:F6"/>
    <mergeCell ref="G6:H6"/>
    <mergeCell ref="I6:J6"/>
    <mergeCell ref="I7:J9"/>
    <mergeCell ref="A8:B8"/>
    <mergeCell ref="A9:B9"/>
    <mergeCell ref="A12:H13"/>
    <mergeCell ref="I12:I13"/>
    <mergeCell ref="A14:H14"/>
    <mergeCell ref="A15:H16"/>
    <mergeCell ref="I15:I16"/>
    <mergeCell ref="A17:B17"/>
    <mergeCell ref="C17:D17"/>
    <mergeCell ref="E17:F17"/>
    <mergeCell ref="G17:H17"/>
    <mergeCell ref="A18:P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66" activeCellId="0" sqref="F66"/>
    </sheetView>
  </sheetViews>
  <sheetFormatPr defaultColWidth="9.0546875" defaultRowHeight="12.6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18.87"/>
    <col collapsed="false" customWidth="true" hidden="false" outlineLevel="0" max="3" min="3" style="0" width="16.88"/>
    <col collapsed="false" customWidth="true" hidden="false" outlineLevel="0" max="4" min="4" style="0" width="14.43"/>
    <col collapsed="false" customWidth="true" hidden="false" outlineLevel="0" max="5" min="5" style="0" width="13.33"/>
    <col collapsed="false" customWidth="true" hidden="false" outlineLevel="0" max="6" min="6" style="0" width="14.99"/>
    <col collapsed="false" customWidth="true" hidden="false" outlineLevel="0" max="7" min="7" style="0" width="12.88"/>
  </cols>
  <sheetData>
    <row r="1" customFormat="false" ht="12.65" hidden="false" customHeight="false" outlineLevel="0" collapsed="false">
      <c r="A1" s="199" t="s">
        <v>161</v>
      </c>
      <c r="B1" s="199"/>
      <c r="C1" s="199"/>
      <c r="D1" s="199"/>
      <c r="E1" s="199"/>
      <c r="F1" s="199"/>
      <c r="G1" s="199"/>
    </row>
    <row r="2" customFormat="false" ht="13.3" hidden="false" customHeight="false" outlineLevel="0" collapsed="false">
      <c r="A2" s="199"/>
      <c r="B2" s="199"/>
      <c r="C2" s="199"/>
      <c r="D2" s="199"/>
      <c r="E2" s="199"/>
      <c r="F2" s="199"/>
      <c r="G2" s="199"/>
    </row>
    <row r="3" customFormat="false" ht="12.65" hidden="false" customHeight="false" outlineLevel="0" collapsed="false">
      <c r="A3" s="58"/>
      <c r="B3" s="58"/>
      <c r="C3" s="58"/>
      <c r="E3" s="58"/>
      <c r="G3" s="58"/>
    </row>
    <row r="4" customFormat="false" ht="13.9" hidden="false" customHeight="false" outlineLevel="0" collapsed="false">
      <c r="A4" s="200" t="s">
        <v>162</v>
      </c>
      <c r="B4" s="58"/>
      <c r="C4" s="58"/>
      <c r="E4" s="58"/>
      <c r="G4" s="58"/>
    </row>
    <row r="5" customFormat="false" ht="13.9" hidden="false" customHeight="false" outlineLevel="0" collapsed="false">
      <c r="A5" s="201"/>
      <c r="B5" s="200" t="s">
        <v>163</v>
      </c>
      <c r="C5" s="200" t="s">
        <v>164</v>
      </c>
      <c r="D5" s="200" t="s">
        <v>165</v>
      </c>
      <c r="E5" s="202" t="s">
        <v>166</v>
      </c>
      <c r="F5" s="200" t="s">
        <v>167</v>
      </c>
      <c r="G5" s="202" t="s">
        <v>166</v>
      </c>
    </row>
    <row r="6" customFormat="false" ht="13.9" hidden="false" customHeight="false" outlineLevel="0" collapsed="false">
      <c r="A6" s="203" t="s">
        <v>168</v>
      </c>
      <c r="B6" s="201"/>
      <c r="C6" s="203"/>
      <c r="D6" s="204"/>
      <c r="E6" s="205"/>
      <c r="F6" s="206"/>
      <c r="G6" s="207"/>
    </row>
    <row r="7" customFormat="false" ht="13.9" hidden="false" customHeight="false" outlineLevel="0" collapsed="false">
      <c r="A7" s="203" t="n">
        <v>25</v>
      </c>
      <c r="B7" s="203" t="n">
        <v>5000</v>
      </c>
      <c r="C7" s="208" t="n">
        <v>30000</v>
      </c>
      <c r="D7" s="209" t="n">
        <v>0.1</v>
      </c>
      <c r="E7" s="210" t="n">
        <f aca="false">+A7*D7</f>
        <v>2.5</v>
      </c>
      <c r="F7" s="209" t="n">
        <v>0.5</v>
      </c>
      <c r="G7" s="203" t="n">
        <f aca="false">+A7*F7</f>
        <v>12.5</v>
      </c>
    </row>
    <row r="8" customFormat="false" ht="13.9" hidden="false" customHeight="false" outlineLevel="0" collapsed="false">
      <c r="A8" s="203" t="s">
        <v>169</v>
      </c>
      <c r="B8" s="203"/>
      <c r="C8" s="203"/>
      <c r="D8" s="211"/>
      <c r="E8" s="212"/>
      <c r="F8" s="213"/>
      <c r="G8" s="214"/>
    </row>
    <row r="9" customFormat="false" ht="13.9" hidden="false" customHeight="false" outlineLevel="0" collapsed="false">
      <c r="A9" s="203" t="n">
        <v>33</v>
      </c>
      <c r="B9" s="203" t="n">
        <v>5000</v>
      </c>
      <c r="C9" s="203" t="n">
        <v>30000</v>
      </c>
      <c r="D9" s="209" t="n">
        <v>0.1</v>
      </c>
      <c r="E9" s="210" t="n">
        <f aca="false">+A9*D9</f>
        <v>3.3</v>
      </c>
      <c r="F9" s="209" t="n">
        <v>0.5</v>
      </c>
      <c r="G9" s="203" t="n">
        <f aca="false">+A9*F9</f>
        <v>16.5</v>
      </c>
    </row>
    <row r="10" customFormat="false" ht="13.9" hidden="false" customHeight="false" outlineLevel="0" collapsed="false">
      <c r="A10" s="203" t="s">
        <v>170</v>
      </c>
      <c r="B10" s="203"/>
      <c r="C10" s="203"/>
      <c r="D10" s="211"/>
      <c r="E10" s="212"/>
      <c r="F10" s="213"/>
      <c r="G10" s="214"/>
    </row>
    <row r="11" customFormat="false" ht="13.9" hidden="false" customHeight="false" outlineLevel="0" collapsed="false">
      <c r="A11" s="215" t="n">
        <v>27.5</v>
      </c>
      <c r="B11" s="203" t="n">
        <v>5000</v>
      </c>
      <c r="C11" s="203" t="n">
        <v>30000</v>
      </c>
      <c r="D11" s="209" t="n">
        <v>0.1</v>
      </c>
      <c r="E11" s="210" t="n">
        <f aca="false">+A11*D11</f>
        <v>2.75</v>
      </c>
      <c r="F11" s="209" t="n">
        <v>0.5</v>
      </c>
      <c r="G11" s="203" t="n">
        <f aca="false">+A11*F11</f>
        <v>13.75</v>
      </c>
    </row>
    <row r="12" customFormat="false" ht="12.65" hidden="false" customHeight="false" outlineLevel="0" collapsed="false">
      <c r="A12" s="58"/>
      <c r="B12" s="58"/>
      <c r="C12" s="58"/>
      <c r="E12" s="58"/>
      <c r="G12" s="58"/>
    </row>
    <row r="13" customFormat="false" ht="41.7" hidden="false" customHeight="false" outlineLevel="0" collapsed="false">
      <c r="A13" s="216" t="s">
        <v>171</v>
      </c>
      <c r="B13" s="217" t="s">
        <v>163</v>
      </c>
      <c r="C13" s="217" t="s">
        <v>164</v>
      </c>
      <c r="D13" s="218" t="s">
        <v>165</v>
      </c>
      <c r="E13" s="217" t="s">
        <v>166</v>
      </c>
      <c r="F13" s="218" t="s">
        <v>167</v>
      </c>
      <c r="G13" s="217" t="s">
        <v>166</v>
      </c>
    </row>
    <row r="14" customFormat="false" ht="13.9" hidden="false" customHeight="false" outlineLevel="0" collapsed="false">
      <c r="A14" s="219" t="n">
        <v>150</v>
      </c>
      <c r="B14" s="205" t="n">
        <v>5000</v>
      </c>
      <c r="C14" s="203" t="n">
        <v>30000</v>
      </c>
      <c r="D14" s="220" t="n">
        <v>0.1</v>
      </c>
      <c r="E14" s="203" t="n">
        <v>15</v>
      </c>
      <c r="F14" s="221" t="n">
        <v>0.5</v>
      </c>
      <c r="G14" s="203" t="n">
        <v>75</v>
      </c>
    </row>
    <row r="15" customFormat="false" ht="63.2" hidden="false" customHeight="true" outlineLevel="0" collapsed="false">
      <c r="A15" s="222" t="s">
        <v>172</v>
      </c>
      <c r="B15" s="217" t="s">
        <v>163</v>
      </c>
      <c r="C15" s="217" t="s">
        <v>164</v>
      </c>
      <c r="D15" s="218" t="s">
        <v>165</v>
      </c>
      <c r="E15" s="217" t="s">
        <v>166</v>
      </c>
      <c r="F15" s="218" t="s">
        <v>167</v>
      </c>
      <c r="G15" s="217" t="s">
        <v>166</v>
      </c>
    </row>
    <row r="16" customFormat="false" ht="13.9" hidden="false" customHeight="false" outlineLevel="0" collapsed="false">
      <c r="A16" s="215" t="n">
        <v>150</v>
      </c>
      <c r="B16" s="201" t="n">
        <v>5000</v>
      </c>
      <c r="C16" s="203" t="n">
        <v>30000</v>
      </c>
      <c r="D16" s="220" t="n">
        <v>0.1</v>
      </c>
      <c r="E16" s="203" t="n">
        <v>15</v>
      </c>
      <c r="F16" s="221" t="n">
        <v>0.5</v>
      </c>
      <c r="G16" s="203" t="n">
        <v>75</v>
      </c>
    </row>
    <row r="17" customFormat="false" ht="13.9" hidden="false" customHeight="false" outlineLevel="0" collapsed="false">
      <c r="A17" s="223"/>
      <c r="B17" s="214"/>
      <c r="C17" s="214"/>
      <c r="D17" s="224"/>
      <c r="E17" s="214"/>
      <c r="F17" s="224"/>
      <c r="G17" s="214"/>
    </row>
    <row r="18" customFormat="false" ht="30.35" hidden="false" customHeight="true" outlineLevel="0" collapsed="false">
      <c r="A18" s="225" t="s">
        <v>173</v>
      </c>
      <c r="B18" s="225"/>
      <c r="C18" s="225"/>
      <c r="D18" s="225"/>
      <c r="E18" s="225"/>
      <c r="F18" s="225"/>
      <c r="G18" s="225"/>
    </row>
    <row r="19" customFormat="false" ht="13.9" hidden="false" customHeight="false" outlineLevel="0" collapsed="false">
      <c r="A19" s="226"/>
      <c r="B19" s="227"/>
      <c r="C19" s="227"/>
      <c r="D19" s="228"/>
      <c r="E19" s="227"/>
      <c r="F19" s="228"/>
      <c r="G19" s="227"/>
    </row>
    <row r="20" customFormat="false" ht="13.9" hidden="false" customHeight="false" outlineLevel="0" collapsed="false">
      <c r="A20" s="229" t="s">
        <v>174</v>
      </c>
      <c r="B20" s="58"/>
      <c r="C20" s="58"/>
      <c r="E20" s="58"/>
      <c r="G20" s="58"/>
    </row>
    <row r="21" customFormat="false" ht="13.9" hidden="false" customHeight="false" outlineLevel="0" collapsed="false">
      <c r="A21" s="230" t="s">
        <v>175</v>
      </c>
      <c r="B21" s="229" t="s">
        <v>163</v>
      </c>
      <c r="C21" s="229" t="s">
        <v>164</v>
      </c>
      <c r="D21" s="229" t="s">
        <v>165</v>
      </c>
      <c r="E21" s="229" t="s">
        <v>166</v>
      </c>
      <c r="F21" s="229" t="s">
        <v>167</v>
      </c>
      <c r="G21" s="229" t="s">
        <v>166</v>
      </c>
    </row>
    <row r="22" customFormat="false" ht="13.9" hidden="false" customHeight="false" outlineLevel="0" collapsed="false">
      <c r="A22" s="231" t="n">
        <v>450</v>
      </c>
      <c r="B22" s="232" t="n">
        <v>5000</v>
      </c>
      <c r="C22" s="232" t="n">
        <v>30000</v>
      </c>
      <c r="D22" s="233" t="n">
        <v>0.07</v>
      </c>
      <c r="E22" s="232" t="n">
        <f aca="false">+A22*D22</f>
        <v>31.5</v>
      </c>
      <c r="F22" s="234" t="n">
        <v>0.28</v>
      </c>
      <c r="G22" s="232" t="n">
        <f aca="false">+A22*F22</f>
        <v>126</v>
      </c>
    </row>
    <row r="23" customFormat="false" ht="12.65" hidden="false" customHeight="true" outlineLevel="0" collapsed="false">
      <c r="A23" s="231"/>
      <c r="B23" s="235" t="s">
        <v>176</v>
      </c>
      <c r="C23" s="235"/>
      <c r="D23" s="235"/>
      <c r="E23" s="235"/>
      <c r="F23" s="235"/>
      <c r="G23" s="235"/>
    </row>
    <row r="24" customFormat="false" ht="48" hidden="false" customHeight="true" outlineLevel="0" collapsed="false">
      <c r="A24" s="231"/>
      <c r="B24" s="235"/>
      <c r="C24" s="235"/>
      <c r="D24" s="235"/>
      <c r="E24" s="235"/>
      <c r="F24" s="235"/>
      <c r="G24" s="235"/>
    </row>
    <row r="25" customFormat="false" ht="27.8" hidden="false" customHeight="false" outlineLevel="0" collapsed="false">
      <c r="A25" s="236" t="s">
        <v>177</v>
      </c>
      <c r="B25" s="229" t="s">
        <v>163</v>
      </c>
      <c r="C25" s="229" t="s">
        <v>164</v>
      </c>
      <c r="D25" s="229" t="s">
        <v>165</v>
      </c>
      <c r="E25" s="229" t="s">
        <v>166</v>
      </c>
      <c r="F25" s="229" t="s">
        <v>167</v>
      </c>
      <c r="G25" s="229" t="s">
        <v>166</v>
      </c>
    </row>
    <row r="26" customFormat="false" ht="13.9" hidden="false" customHeight="false" outlineLevel="0" collapsed="false">
      <c r="A26" s="237" t="n">
        <v>420</v>
      </c>
      <c r="B26" s="232" t="n">
        <v>5000</v>
      </c>
      <c r="C26" s="232" t="n">
        <v>30000</v>
      </c>
      <c r="D26" s="238" t="n">
        <v>0.065</v>
      </c>
      <c r="E26" s="232" t="n">
        <f aca="false">+A26*D26</f>
        <v>27.3</v>
      </c>
      <c r="F26" s="239" t="n">
        <v>0.28</v>
      </c>
      <c r="G26" s="232" t="n">
        <f aca="false">+A26*F26</f>
        <v>117.6</v>
      </c>
    </row>
    <row r="27" customFormat="false" ht="41.7" hidden="false" customHeight="true" outlineLevel="0" collapsed="false">
      <c r="A27" s="237"/>
      <c r="B27" s="240" t="s">
        <v>178</v>
      </c>
      <c r="C27" s="240"/>
      <c r="D27" s="240"/>
      <c r="E27" s="240"/>
      <c r="F27" s="240"/>
      <c r="G27" s="240"/>
    </row>
    <row r="28" customFormat="false" ht="36" hidden="false" customHeight="true" outlineLevel="0" collapsed="false">
      <c r="A28" s="236" t="s">
        <v>179</v>
      </c>
      <c r="B28" s="229" t="s">
        <v>163</v>
      </c>
      <c r="C28" s="229" t="s">
        <v>164</v>
      </c>
      <c r="D28" s="229" t="s">
        <v>165</v>
      </c>
      <c r="E28" s="229" t="s">
        <v>166</v>
      </c>
      <c r="F28" s="229" t="s">
        <v>167</v>
      </c>
      <c r="G28" s="229" t="s">
        <v>166</v>
      </c>
    </row>
    <row r="29" customFormat="false" ht="13.9" hidden="false" customHeight="false" outlineLevel="0" collapsed="false">
      <c r="A29" s="237" t="n">
        <v>210</v>
      </c>
      <c r="B29" s="232" t="n">
        <v>5000</v>
      </c>
      <c r="C29" s="232" t="n">
        <v>30000</v>
      </c>
      <c r="D29" s="238" t="n">
        <v>0.065</v>
      </c>
      <c r="E29" s="232" t="n">
        <f aca="false">+A29*D29</f>
        <v>13.65</v>
      </c>
      <c r="F29" s="234" t="n">
        <v>0.28</v>
      </c>
      <c r="G29" s="232" t="n">
        <f aca="false">+A29*F29</f>
        <v>58.8</v>
      </c>
    </row>
    <row r="30" customFormat="false" ht="37.3" hidden="false" customHeight="true" outlineLevel="0" collapsed="false">
      <c r="A30" s="237"/>
      <c r="B30" s="241" t="s">
        <v>180</v>
      </c>
      <c r="C30" s="241"/>
      <c r="D30" s="241"/>
      <c r="E30" s="241"/>
      <c r="F30" s="241"/>
      <c r="G30" s="241"/>
    </row>
    <row r="31" customFormat="false" ht="13.9" hidden="false" customHeight="true" outlineLevel="0" collapsed="false">
      <c r="A31" s="242" t="s">
        <v>181</v>
      </c>
      <c r="B31" s="243" t="s">
        <v>163</v>
      </c>
      <c r="C31" s="243" t="s">
        <v>164</v>
      </c>
      <c r="D31" s="243" t="s">
        <v>165</v>
      </c>
      <c r="E31" s="243" t="s">
        <v>166</v>
      </c>
      <c r="F31" s="243" t="s">
        <v>167</v>
      </c>
      <c r="G31" s="243" t="s">
        <v>166</v>
      </c>
    </row>
    <row r="32" customFormat="false" ht="53.05" hidden="false" customHeight="true" outlineLevel="0" collapsed="false">
      <c r="A32" s="242"/>
      <c r="B32" s="244" t="n">
        <v>5000</v>
      </c>
      <c r="C32" s="244" t="n">
        <v>30000</v>
      </c>
      <c r="D32" s="245" t="n">
        <v>0.065</v>
      </c>
      <c r="E32" s="246"/>
      <c r="F32" s="247" t="n">
        <v>0.28</v>
      </c>
      <c r="G32" s="248"/>
    </row>
    <row r="33" customFormat="false" ht="13.9" hidden="false" customHeight="false" outlineLevel="0" collapsed="false">
      <c r="A33" s="249"/>
      <c r="B33" s="227"/>
      <c r="C33" s="227"/>
      <c r="D33" s="228"/>
      <c r="E33" s="227"/>
      <c r="F33" s="228"/>
      <c r="G33" s="227"/>
    </row>
    <row r="34" customFormat="false" ht="13.9" hidden="false" customHeight="false" outlineLevel="0" collapsed="false">
      <c r="A34" s="250" t="s">
        <v>182</v>
      </c>
      <c r="B34" s="227"/>
      <c r="C34" s="227"/>
      <c r="D34" s="228"/>
      <c r="E34" s="227"/>
      <c r="F34" s="228"/>
      <c r="G34" s="227"/>
    </row>
    <row r="35" customFormat="false" ht="13.9" hidden="false" customHeight="false" outlineLevel="0" collapsed="false">
      <c r="A35" s="251" t="s">
        <v>183</v>
      </c>
      <c r="B35" s="250" t="s">
        <v>163</v>
      </c>
      <c r="C35" s="250" t="s">
        <v>164</v>
      </c>
      <c r="D35" s="250" t="s">
        <v>165</v>
      </c>
      <c r="E35" s="250" t="s">
        <v>166</v>
      </c>
      <c r="F35" s="250" t="s">
        <v>167</v>
      </c>
      <c r="G35" s="250" t="s">
        <v>166</v>
      </c>
    </row>
    <row r="36" customFormat="false" ht="13.9" hidden="false" customHeight="false" outlineLevel="0" collapsed="false">
      <c r="A36" s="252" t="n">
        <v>100</v>
      </c>
      <c r="B36" s="253" t="n">
        <v>5000</v>
      </c>
      <c r="C36" s="253" t="n">
        <v>30000</v>
      </c>
      <c r="D36" s="254" t="n">
        <v>0.07</v>
      </c>
      <c r="E36" s="253" t="n">
        <f aca="false">+A36*D36</f>
        <v>7</v>
      </c>
      <c r="F36" s="254" t="n">
        <v>0.3</v>
      </c>
      <c r="G36" s="253" t="n">
        <f aca="false">+A36*F36</f>
        <v>30</v>
      </c>
    </row>
    <row r="37" customFormat="false" ht="12.65" hidden="false" customHeight="true" outlineLevel="0" collapsed="false">
      <c r="A37" s="252"/>
      <c r="B37" s="255" t="s">
        <v>184</v>
      </c>
      <c r="C37" s="255"/>
      <c r="D37" s="255"/>
      <c r="E37" s="255"/>
      <c r="F37" s="255"/>
      <c r="G37" s="255"/>
    </row>
    <row r="38" customFormat="false" ht="63.2" hidden="false" customHeight="true" outlineLevel="0" collapsed="false">
      <c r="A38" s="252"/>
      <c r="B38" s="255"/>
      <c r="C38" s="255"/>
      <c r="D38" s="255"/>
      <c r="E38" s="255"/>
      <c r="F38" s="255"/>
      <c r="G38" s="255"/>
    </row>
    <row r="39" customFormat="false" ht="27.8" hidden="false" customHeight="false" outlineLevel="0" collapsed="false">
      <c r="A39" s="256" t="s">
        <v>185</v>
      </c>
      <c r="B39" s="250" t="s">
        <v>163</v>
      </c>
      <c r="C39" s="250" t="s">
        <v>164</v>
      </c>
      <c r="D39" s="250" t="s">
        <v>165</v>
      </c>
      <c r="E39" s="250" t="s">
        <v>166</v>
      </c>
      <c r="F39" s="250" t="s">
        <v>167</v>
      </c>
      <c r="G39" s="250" t="s">
        <v>166</v>
      </c>
    </row>
    <row r="40" customFormat="false" ht="13.9" hidden="false" customHeight="false" outlineLevel="0" collapsed="false">
      <c r="A40" s="257" t="n">
        <v>105</v>
      </c>
      <c r="B40" s="253" t="n">
        <v>5000</v>
      </c>
      <c r="C40" s="253" t="n">
        <v>30000</v>
      </c>
      <c r="D40" s="258" t="n">
        <v>0.065</v>
      </c>
      <c r="E40" s="253" t="n">
        <f aca="false">+A40*D40</f>
        <v>6.825</v>
      </c>
      <c r="F40" s="259" t="n">
        <v>0.28</v>
      </c>
      <c r="G40" s="253" t="n">
        <f aca="false">+A40*F40</f>
        <v>29.4</v>
      </c>
    </row>
    <row r="41" customFormat="false" ht="39.2" hidden="false" customHeight="true" outlineLevel="0" collapsed="false">
      <c r="A41" s="257"/>
      <c r="B41" s="241" t="s">
        <v>186</v>
      </c>
      <c r="C41" s="241"/>
      <c r="D41" s="241"/>
      <c r="E41" s="241"/>
      <c r="F41" s="241"/>
      <c r="G41" s="241"/>
    </row>
    <row r="42" customFormat="false" ht="13.9" hidden="false" customHeight="false" outlineLevel="0" collapsed="false">
      <c r="A42" s="227"/>
      <c r="B42" s="227"/>
      <c r="C42" s="227"/>
      <c r="D42" s="260"/>
      <c r="E42" s="227"/>
      <c r="F42" s="260"/>
      <c r="G42" s="227"/>
    </row>
    <row r="43" customFormat="false" ht="31.6" hidden="false" customHeight="true" outlineLevel="0" collapsed="false">
      <c r="A43" s="261" t="s">
        <v>187</v>
      </c>
      <c r="B43" s="227"/>
      <c r="C43" s="227"/>
      <c r="D43" s="260"/>
      <c r="E43" s="227"/>
      <c r="F43" s="260"/>
      <c r="G43" s="227"/>
    </row>
    <row r="44" customFormat="false" ht="15.8" hidden="false" customHeight="true" outlineLevel="0" collapsed="false">
      <c r="A44" s="203" t="s">
        <v>188</v>
      </c>
      <c r="B44" s="200" t="s">
        <v>163</v>
      </c>
      <c r="C44" s="200" t="s">
        <v>164</v>
      </c>
      <c r="D44" s="200" t="s">
        <v>165</v>
      </c>
      <c r="E44" s="200" t="s">
        <v>166</v>
      </c>
      <c r="F44" s="200" t="s">
        <v>167</v>
      </c>
      <c r="G44" s="200" t="s">
        <v>166</v>
      </c>
    </row>
    <row r="45" customFormat="false" ht="13.9" hidden="false" customHeight="false" outlineLevel="0" collapsed="false">
      <c r="A45" s="203" t="n">
        <v>100</v>
      </c>
      <c r="B45" s="203" t="n">
        <v>5000</v>
      </c>
      <c r="C45" s="203" t="n">
        <v>30000</v>
      </c>
      <c r="D45" s="221" t="n">
        <v>0.06</v>
      </c>
      <c r="E45" s="203" t="n">
        <f aca="false">+A45*D45</f>
        <v>6</v>
      </c>
      <c r="F45" s="221" t="n">
        <v>0.3</v>
      </c>
      <c r="G45" s="203" t="n">
        <f aca="false">+A45*F45</f>
        <v>30</v>
      </c>
    </row>
    <row r="46" customFormat="false" ht="13.9" hidden="false" customHeight="false" outlineLevel="0" collapsed="false">
      <c r="A46" s="227"/>
      <c r="B46" s="227"/>
      <c r="C46" s="227"/>
      <c r="D46" s="228"/>
      <c r="E46" s="227"/>
      <c r="F46" s="228"/>
      <c r="G46" s="227"/>
    </row>
    <row r="47" customFormat="false" ht="13.9" hidden="false" customHeight="false" outlineLevel="0" collapsed="false">
      <c r="A47" s="262" t="s">
        <v>189</v>
      </c>
      <c r="B47" s="227"/>
      <c r="C47" s="227"/>
      <c r="D47" s="263"/>
      <c r="E47" s="227"/>
      <c r="F47" s="263"/>
      <c r="G47" s="227"/>
    </row>
    <row r="48" customFormat="false" ht="13.9" hidden="false" customHeight="false" outlineLevel="0" collapsed="false">
      <c r="A48" s="203" t="s">
        <v>188</v>
      </c>
      <c r="B48" s="200" t="s">
        <v>163</v>
      </c>
      <c r="C48" s="200" t="s">
        <v>164</v>
      </c>
      <c r="D48" s="200" t="s">
        <v>165</v>
      </c>
      <c r="E48" s="200" t="s">
        <v>166</v>
      </c>
      <c r="F48" s="200" t="s">
        <v>167</v>
      </c>
      <c r="G48" s="200" t="s">
        <v>166</v>
      </c>
    </row>
    <row r="49" customFormat="false" ht="13.9" hidden="false" customHeight="false" outlineLevel="0" collapsed="false">
      <c r="A49" s="203" t="n">
        <v>60</v>
      </c>
      <c r="B49" s="203" t="n">
        <v>5000</v>
      </c>
      <c r="C49" s="203" t="n">
        <v>30000</v>
      </c>
      <c r="D49" s="221" t="n">
        <v>0.06</v>
      </c>
      <c r="E49" s="203" t="n">
        <f aca="false">+A49*D49</f>
        <v>3.6</v>
      </c>
      <c r="F49" s="221" t="n">
        <v>0.3</v>
      </c>
      <c r="G49" s="203" t="n">
        <f aca="false">+A49*F49</f>
        <v>18</v>
      </c>
    </row>
    <row r="50" customFormat="false" ht="13.9" hidden="false" customHeight="false" outlineLevel="0" collapsed="false">
      <c r="A50" s="58"/>
      <c r="B50" s="227"/>
      <c r="C50" s="227"/>
      <c r="D50" s="227"/>
      <c r="E50" s="227"/>
      <c r="F50" s="227"/>
      <c r="G50" s="227"/>
    </row>
    <row r="51" customFormat="false" ht="13.9" hidden="false" customHeight="false" outlineLevel="0" collapsed="false">
      <c r="A51" s="264" t="s">
        <v>190</v>
      </c>
      <c r="B51" s="58"/>
      <c r="C51" s="58"/>
      <c r="E51" s="58"/>
      <c r="G51" s="58"/>
    </row>
    <row r="52" customFormat="false" ht="13.9" hidden="false" customHeight="false" outlineLevel="0" collapsed="false">
      <c r="A52" s="265" t="s">
        <v>188</v>
      </c>
      <c r="B52" s="266" t="s">
        <v>163</v>
      </c>
      <c r="C52" s="266" t="s">
        <v>164</v>
      </c>
      <c r="D52" s="266" t="s">
        <v>165</v>
      </c>
      <c r="E52" s="266" t="s">
        <v>166</v>
      </c>
      <c r="F52" s="266" t="s">
        <v>167</v>
      </c>
      <c r="G52" s="266" t="s">
        <v>166</v>
      </c>
    </row>
    <row r="53" customFormat="false" ht="13.9" hidden="false" customHeight="false" outlineLevel="0" collapsed="false">
      <c r="A53" s="265" t="n">
        <v>55</v>
      </c>
      <c r="B53" s="265" t="n">
        <v>5000</v>
      </c>
      <c r="C53" s="265" t="n">
        <v>30000</v>
      </c>
      <c r="D53" s="267" t="n">
        <v>0.06</v>
      </c>
      <c r="E53" s="265" t="n">
        <f aca="false">+A53*D53</f>
        <v>3.3</v>
      </c>
      <c r="F53" s="267" t="n">
        <v>0.3</v>
      </c>
      <c r="G53" s="265" t="n">
        <f aca="false">+A53*F53</f>
        <v>16.5</v>
      </c>
    </row>
  </sheetData>
  <mergeCells count="13">
    <mergeCell ref="A1:G2"/>
    <mergeCell ref="A18:G18"/>
    <mergeCell ref="A22:A24"/>
    <mergeCell ref="B23:G24"/>
    <mergeCell ref="A26:A27"/>
    <mergeCell ref="B27:G27"/>
    <mergeCell ref="A29:A30"/>
    <mergeCell ref="B30:G30"/>
    <mergeCell ref="A31:A32"/>
    <mergeCell ref="A36:A38"/>
    <mergeCell ref="B37:G38"/>
    <mergeCell ref="A40:A41"/>
    <mergeCell ref="B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3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6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19.66"/>
    <col collapsed="false" customWidth="true" hidden="false" outlineLevel="0" max="3" min="3" style="0" width="17.55"/>
    <col collapsed="false" customWidth="true" hidden="false" outlineLevel="0" max="4" min="4" style="0" width="19.55"/>
    <col collapsed="false" customWidth="true" hidden="false" outlineLevel="0" max="5" min="5" style="0" width="10.77"/>
  </cols>
  <sheetData>
    <row r="3" customFormat="false" ht="15.2" hidden="false" customHeight="false" outlineLevel="0" collapsed="false">
      <c r="B3" s="268" t="s">
        <v>191</v>
      </c>
      <c r="C3" s="268"/>
      <c r="D3" s="268"/>
      <c r="E3" s="268"/>
    </row>
    <row r="4" customFormat="false" ht="15.2" hidden="false" customHeight="false" outlineLevel="0" collapsed="false">
      <c r="B4" s="269" t="s">
        <v>192</v>
      </c>
      <c r="C4" s="269"/>
      <c r="D4" s="269"/>
      <c r="E4" s="269"/>
    </row>
    <row r="5" customFormat="false" ht="26.55" hidden="false" customHeight="false" outlineLevel="0" collapsed="false">
      <c r="B5" s="270" t="s">
        <v>193</v>
      </c>
      <c r="C5" s="270" t="s">
        <v>194</v>
      </c>
      <c r="D5" s="271" t="s">
        <v>195</v>
      </c>
      <c r="E5" s="271" t="s">
        <v>196</v>
      </c>
    </row>
    <row r="6" customFormat="false" ht="15.2" hidden="false" customHeight="false" outlineLevel="0" collapsed="false">
      <c r="B6" s="272" t="n">
        <v>1</v>
      </c>
      <c r="C6" s="273" t="n">
        <v>130</v>
      </c>
      <c r="D6" s="273" t="n">
        <v>160</v>
      </c>
      <c r="E6" s="273" t="n">
        <v>190</v>
      </c>
    </row>
    <row r="7" customFormat="false" ht="15.2" hidden="false" customHeight="false" outlineLevel="0" collapsed="false">
      <c r="B7" s="272" t="n">
        <v>2</v>
      </c>
      <c r="C7" s="273" t="n">
        <f aca="false">+(C6)+(C6/100*10)</f>
        <v>143</v>
      </c>
      <c r="D7" s="273" t="n">
        <f aca="false">+(D6)+(D6/100*10)</f>
        <v>176</v>
      </c>
      <c r="E7" s="273" t="n">
        <f aca="false">+(E6)+(E6/100*10)</f>
        <v>209</v>
      </c>
    </row>
    <row r="8" customFormat="false" ht="15.2" hidden="false" customHeight="false" outlineLevel="0" collapsed="false">
      <c r="B8" s="272" t="n">
        <v>3</v>
      </c>
      <c r="C8" s="273" t="n">
        <f aca="false">+(C6)+(C6/100*20)</f>
        <v>156</v>
      </c>
      <c r="D8" s="273" t="n">
        <f aca="false">+(D6)+(D6/100*20)</f>
        <v>192</v>
      </c>
      <c r="E8" s="273" t="n">
        <f aca="false">+(E6)+(E6/100*20)</f>
        <v>228</v>
      </c>
    </row>
    <row r="9" customFormat="false" ht="15.2" hidden="false" customHeight="false" outlineLevel="0" collapsed="false">
      <c r="B9" s="272" t="n">
        <v>4</v>
      </c>
      <c r="C9" s="273" t="n">
        <f aca="false">+(C6)+(C6/100*30)</f>
        <v>169</v>
      </c>
      <c r="D9" s="273" t="n">
        <f aca="false">+(D6)+(D6/100*30)</f>
        <v>208</v>
      </c>
      <c r="E9" s="273" t="n">
        <f aca="false">+(E6)+(E6/100*30)</f>
        <v>247</v>
      </c>
    </row>
    <row r="10" customFormat="false" ht="13.9" hidden="false" customHeight="true" outlineLevel="0" collapsed="false">
      <c r="B10" s="274" t="s">
        <v>197</v>
      </c>
      <c r="C10" s="274"/>
      <c r="D10" s="274"/>
      <c r="E10" s="274"/>
    </row>
    <row r="11" customFormat="false" ht="15.2" hidden="false" customHeight="false" outlineLevel="0" collapsed="false">
      <c r="B11" s="275"/>
      <c r="C11" s="275"/>
      <c r="D11" s="275"/>
      <c r="E11" s="275"/>
    </row>
    <row r="12" customFormat="false" ht="15.2" hidden="false" customHeight="false" outlineLevel="0" collapsed="false">
      <c r="B12" s="275"/>
      <c r="C12" s="275"/>
      <c r="D12" s="275"/>
      <c r="E12" s="275"/>
    </row>
    <row r="13" customFormat="false" ht="15.2" hidden="false" customHeight="false" outlineLevel="0" collapsed="false">
      <c r="B13" s="275"/>
      <c r="C13" s="275"/>
      <c r="D13" s="275"/>
      <c r="E13" s="275"/>
    </row>
    <row r="14" customFormat="false" ht="15.2" hidden="false" customHeight="true" outlineLevel="0" collapsed="false">
      <c r="B14" s="276" t="s">
        <v>198</v>
      </c>
      <c r="C14" s="276"/>
      <c r="D14" s="276"/>
      <c r="E14" s="276"/>
    </row>
    <row r="15" customFormat="false" ht="15.2" hidden="false" customHeight="false" outlineLevel="0" collapsed="false">
      <c r="B15" s="275"/>
      <c r="C15" s="275"/>
      <c r="D15" s="275"/>
      <c r="E15" s="275"/>
    </row>
    <row r="16" customFormat="false" ht="15.2" hidden="false" customHeight="false" outlineLevel="0" collapsed="false">
      <c r="B16" s="275"/>
      <c r="C16" s="275"/>
      <c r="D16" s="275"/>
      <c r="E16" s="275"/>
    </row>
    <row r="17" customFormat="false" ht="12.65" hidden="false" customHeight="true" outlineLevel="0" collapsed="false">
      <c r="B17" s="188" t="s">
        <v>199</v>
      </c>
      <c r="C17" s="188"/>
      <c r="D17" s="188"/>
      <c r="E17" s="188"/>
    </row>
  </sheetData>
  <mergeCells count="5">
    <mergeCell ref="B3:E3"/>
    <mergeCell ref="B4:E4"/>
    <mergeCell ref="B10:E10"/>
    <mergeCell ref="B14:E14"/>
    <mergeCell ref="B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22" activeCellId="0" sqref="A22"/>
    </sheetView>
  </sheetViews>
  <sheetFormatPr defaultColWidth="11.55078125" defaultRowHeight="17.7" zeroHeight="false" outlineLevelRow="0" outlineLevelCol="0"/>
  <cols>
    <col collapsed="false" customWidth="true" hidden="false" outlineLevel="0" max="1" min="1" style="277" width="101.99"/>
    <col collapsed="false" customWidth="true" hidden="false" outlineLevel="0" max="2" min="2" style="277" width="12.99"/>
    <col collapsed="false" customWidth="true" hidden="false" outlineLevel="0" max="3" min="3" style="277" width="14.99"/>
    <col collapsed="false" customWidth="false" hidden="false" outlineLevel="0" max="257" min="4" style="277" width="11.55"/>
  </cols>
  <sheetData>
    <row r="1" customFormat="false" ht="17.7" hidden="false" customHeight="false" outlineLevel="0" collapsed="false">
      <c r="A1" s="278" t="s">
        <v>200</v>
      </c>
    </row>
    <row r="2" customFormat="false" ht="35.4" hidden="false" customHeight="false" outlineLevel="0" collapsed="false">
      <c r="A2" s="279"/>
      <c r="B2" s="280" t="s">
        <v>201</v>
      </c>
      <c r="C2" s="280" t="s">
        <v>202</v>
      </c>
    </row>
    <row r="3" customFormat="false" ht="17.7" hidden="false" customHeight="false" outlineLevel="0" collapsed="false">
      <c r="A3" s="281" t="s">
        <v>203</v>
      </c>
      <c r="B3" s="282" t="n">
        <v>7.2</v>
      </c>
      <c r="C3" s="282" t="s">
        <v>204</v>
      </c>
    </row>
    <row r="4" customFormat="false" ht="17.7" hidden="false" customHeight="false" outlineLevel="0" collapsed="false">
      <c r="A4" s="281" t="s">
        <v>205</v>
      </c>
      <c r="B4" s="282" t="n">
        <v>9000</v>
      </c>
      <c r="C4" s="282" t="s">
        <v>204</v>
      </c>
    </row>
    <row r="5" customFormat="false" ht="17.7" hidden="false" customHeight="false" outlineLevel="0" collapsed="false">
      <c r="A5" s="281" t="s">
        <v>16</v>
      </c>
      <c r="B5" s="282" t="n">
        <v>5000</v>
      </c>
      <c r="C5" s="282" t="s">
        <v>204</v>
      </c>
    </row>
    <row r="6" customFormat="false" ht="17.7" hidden="false" customHeight="false" outlineLevel="0" collapsed="false">
      <c r="A6" s="281" t="s">
        <v>18</v>
      </c>
      <c r="B6" s="282" t="n">
        <v>16000</v>
      </c>
      <c r="C6" s="282" t="s">
        <v>204</v>
      </c>
    </row>
    <row r="7" customFormat="false" ht="17.7" hidden="false" customHeight="false" outlineLevel="0" collapsed="false">
      <c r="A7" s="281" t="s">
        <v>206</v>
      </c>
      <c r="B7" s="283" t="n">
        <v>0.49</v>
      </c>
      <c r="C7" s="282" t="s">
        <v>207</v>
      </c>
    </row>
    <row r="8" customFormat="false" ht="17.7" hidden="false" customHeight="false" outlineLevel="0" collapsed="false">
      <c r="A8" s="281" t="s">
        <v>208</v>
      </c>
      <c r="B8" s="283" t="n">
        <v>1</v>
      </c>
      <c r="C8" s="282" t="s">
        <v>207</v>
      </c>
    </row>
    <row r="9" customFormat="false" ht="17.7" hidden="false" customHeight="false" outlineLevel="0" collapsed="false">
      <c r="A9" s="281" t="s">
        <v>209</v>
      </c>
      <c r="B9" s="282" t="n">
        <f aca="false">B3*B7</f>
        <v>3.528</v>
      </c>
      <c r="C9" s="282" t="s">
        <v>204</v>
      </c>
    </row>
    <row r="10" customFormat="false" ht="17.7" hidden="false" customHeight="false" outlineLevel="0" collapsed="false">
      <c r="A10" s="281" t="s">
        <v>210</v>
      </c>
      <c r="B10" s="282" t="n">
        <f aca="false">B3*B8</f>
        <v>7.2</v>
      </c>
      <c r="C10" s="282" t="s">
        <v>204</v>
      </c>
    </row>
    <row r="12" customFormat="false" ht="17.7" hidden="false" customHeight="false" outlineLevel="0" collapsed="false">
      <c r="A12" s="284" t="s">
        <v>211</v>
      </c>
      <c r="D12" s="285"/>
      <c r="E12" s="285"/>
      <c r="F12" s="285"/>
      <c r="G12" s="285"/>
      <c r="H12" s="285"/>
      <c r="I12" s="285"/>
      <c r="J12" s="285"/>
      <c r="K12" s="285"/>
      <c r="L12" s="285"/>
      <c r="M12" s="285"/>
      <c r="N12" s="285"/>
      <c r="O12" s="285"/>
      <c r="P12" s="285"/>
      <c r="Q12" s="285"/>
      <c r="R12" s="285"/>
      <c r="S12" s="285"/>
      <c r="T12" s="285"/>
      <c r="U12" s="286"/>
    </row>
    <row r="13" customFormat="false" ht="17.7" hidden="false" customHeight="false" outlineLevel="0" collapsed="false">
      <c r="A13" s="287"/>
      <c r="D13" s="288"/>
      <c r="E13" s="288"/>
      <c r="F13" s="288"/>
      <c r="G13" s="288"/>
      <c r="H13" s="288"/>
      <c r="I13" s="288"/>
      <c r="J13" s="288"/>
      <c r="K13" s="288"/>
      <c r="L13" s="288"/>
      <c r="M13" s="288"/>
      <c r="N13" s="288"/>
      <c r="O13" s="288"/>
      <c r="P13" s="288"/>
      <c r="Q13" s="288"/>
      <c r="R13" s="288"/>
      <c r="S13" s="288"/>
      <c r="T13" s="288"/>
      <c r="U13" s="289"/>
    </row>
    <row r="14" customFormat="false" ht="17.7" hidden="false" customHeight="false" outlineLevel="0" collapsed="false">
      <c r="A14" s="290" t="n">
        <f aca="false">B9+((B4-B5)*(B10-B9)/(B6-B5))</f>
        <v>4.86327272727273</v>
      </c>
      <c r="D14" s="288"/>
      <c r="E14" s="288"/>
      <c r="F14" s="288"/>
      <c r="G14" s="288"/>
      <c r="H14" s="288"/>
      <c r="I14" s="288"/>
      <c r="J14" s="288"/>
      <c r="K14" s="288"/>
      <c r="L14" s="288"/>
      <c r="M14" s="288"/>
      <c r="N14" s="288"/>
      <c r="O14" s="288"/>
      <c r="P14" s="288"/>
      <c r="Q14" s="288"/>
      <c r="R14" s="288"/>
      <c r="S14" s="288"/>
      <c r="T14" s="288"/>
      <c r="U14" s="289"/>
    </row>
    <row r="16" customFormat="false" ht="35.4" hidden="false" customHeight="false" outlineLevel="0" collapsed="false">
      <c r="A16" s="277" t="s">
        <v>212</v>
      </c>
    </row>
    <row r="19" customFormat="false" ht="17.7" hidden="false" customHeight="false" outlineLevel="0" collapsed="false">
      <c r="A19" s="291"/>
      <c r="B19" s="91"/>
      <c r="C19" s="91"/>
      <c r="D19" s="91"/>
      <c r="E19" s="91"/>
      <c r="F19" s="91"/>
      <c r="G19" s="91"/>
    </row>
    <row r="20" customFormat="false" ht="17.7" hidden="false" customHeight="false" outlineLevel="0" collapsed="false">
      <c r="A20" s="292"/>
      <c r="B20" s="91"/>
      <c r="C20" s="91"/>
      <c r="D20" s="91"/>
      <c r="E20" s="91"/>
      <c r="F20" s="91"/>
      <c r="G20" s="91"/>
    </row>
    <row r="21" customFormat="false" ht="17.7" hidden="false" customHeight="false" outlineLevel="0" collapsed="false">
      <c r="A21" s="291"/>
      <c r="B21" s="91"/>
      <c r="C21" s="91"/>
      <c r="D21" s="91"/>
      <c r="E21" s="91"/>
      <c r="F21" s="91"/>
      <c r="G21" s="91"/>
    </row>
    <row r="22" customFormat="false" ht="17.7" hidden="false" customHeight="false" outlineLevel="0" collapsed="false">
      <c r="A22" s="292"/>
      <c r="B22" s="91"/>
      <c r="C22" s="91"/>
      <c r="D22" s="91"/>
      <c r="E22" s="91"/>
      <c r="F22" s="91"/>
      <c r="G22" s="91"/>
    </row>
    <row r="23" customFormat="false" ht="17.7" hidden="false" customHeight="false" outlineLevel="0" collapsed="false">
      <c r="A23" s="291"/>
      <c r="B23" s="91"/>
      <c r="C23" s="91"/>
      <c r="D23" s="91"/>
      <c r="E23" s="91"/>
      <c r="F23" s="91"/>
      <c r="G23" s="91"/>
    </row>
    <row r="24" customFormat="false" ht="17.7" hidden="false" customHeight="false" outlineLevel="0" collapsed="false">
      <c r="A24" s="292"/>
      <c r="B24" s="91"/>
      <c r="C24" s="91"/>
      <c r="D24" s="91"/>
      <c r="E24" s="91"/>
      <c r="F24" s="91"/>
      <c r="G24" s="91"/>
    </row>
    <row r="25" customFormat="false" ht="17.7" hidden="false" customHeight="false" outlineLevel="0" collapsed="false">
      <c r="A25" s="291"/>
      <c r="B25" s="91"/>
      <c r="C25" s="91"/>
      <c r="D25" s="91"/>
      <c r="E25" s="91"/>
      <c r="F25" s="91"/>
      <c r="G25" s="91"/>
    </row>
    <row r="26" customFormat="false" ht="17.7" hidden="false" customHeight="false" outlineLevel="0" collapsed="false">
      <c r="A26" s="292"/>
      <c r="B26" s="91"/>
      <c r="C26" s="91"/>
      <c r="D26" s="91"/>
      <c r="E26" s="91"/>
      <c r="F26" s="91"/>
      <c r="G26" s="91"/>
    </row>
    <row r="27" customFormat="false" ht="17.7" hidden="false" customHeight="false" outlineLevel="0" collapsed="false">
      <c r="A27" s="291"/>
      <c r="B27" s="91"/>
      <c r="C27" s="91"/>
      <c r="D27" s="91"/>
      <c r="E27" s="91"/>
      <c r="F27" s="91"/>
      <c r="G27" s="91"/>
    </row>
    <row r="28" customFormat="false" ht="17.7" hidden="false" customHeight="false" outlineLevel="0" collapsed="false">
      <c r="A28" s="292"/>
      <c r="B28" s="91"/>
      <c r="C28" s="91"/>
      <c r="D28" s="91"/>
      <c r="E28" s="91"/>
      <c r="F28" s="91"/>
      <c r="G28" s="91"/>
    </row>
    <row r="29" customFormat="false" ht="17.7" hidden="false" customHeight="false" outlineLevel="0" collapsed="false">
      <c r="A29" s="293"/>
      <c r="B29" s="293"/>
      <c r="C29" s="293"/>
      <c r="D29" s="293"/>
      <c r="E29" s="293"/>
      <c r="F29" s="293"/>
      <c r="G29" s="293"/>
    </row>
  </sheetData>
  <mergeCells count="1">
    <mergeCell ref="A29:G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65" zeroHeight="false" outlineLevelRow="0" outlineLevelCol="0"/>
  <cols>
    <col collapsed="false" customWidth="true" hidden="false" outlineLevel="0" max="1" min="1" style="0" width="88.43"/>
    <col collapsed="false" customWidth="true" hidden="false" outlineLevel="0" max="2" min="2" style="0" width="12.76"/>
    <col collapsed="false" customWidth="true" hidden="false" outlineLevel="0" max="3" min="3" style="0" width="14.43"/>
  </cols>
  <sheetData>
    <row r="1" customFormat="false" ht="17.7" hidden="false" customHeight="false" outlineLevel="0" collapsed="false">
      <c r="A1" s="278" t="s">
        <v>200</v>
      </c>
      <c r="B1" s="277"/>
      <c r="C1" s="277"/>
    </row>
    <row r="2" customFormat="false" ht="32.85" hidden="false" customHeight="true" outlineLevel="0" collapsed="false">
      <c r="A2" s="279"/>
      <c r="B2" s="280" t="s">
        <v>201</v>
      </c>
      <c r="C2" s="280" t="s">
        <v>202</v>
      </c>
    </row>
    <row r="3" customFormat="false" ht="17.7" hidden="false" customHeight="false" outlineLevel="0" collapsed="false">
      <c r="A3" s="281" t="s">
        <v>203</v>
      </c>
      <c r="B3" s="282" t="n">
        <v>25</v>
      </c>
      <c r="C3" s="282" t="s">
        <v>204</v>
      </c>
    </row>
    <row r="4" customFormat="false" ht="35.4" hidden="false" customHeight="false" outlineLevel="0" collapsed="false">
      <c r="A4" s="281" t="s">
        <v>205</v>
      </c>
      <c r="B4" s="282" t="n">
        <v>6500</v>
      </c>
      <c r="C4" s="282" t="s">
        <v>204</v>
      </c>
    </row>
    <row r="5" customFormat="false" ht="17.7" hidden="false" customHeight="false" outlineLevel="0" collapsed="false">
      <c r="A5" s="281" t="s">
        <v>16</v>
      </c>
      <c r="B5" s="282" t="n">
        <v>5000</v>
      </c>
      <c r="C5" s="282" t="s">
        <v>204</v>
      </c>
    </row>
    <row r="6" customFormat="false" ht="17.7" hidden="false" customHeight="false" outlineLevel="0" collapsed="false">
      <c r="A6" s="281" t="s">
        <v>18</v>
      </c>
      <c r="B6" s="282" t="n">
        <v>30000</v>
      </c>
      <c r="C6" s="282" t="s">
        <v>204</v>
      </c>
    </row>
    <row r="7" customFormat="false" ht="35.4" hidden="false" customHeight="false" outlineLevel="0" collapsed="false">
      <c r="A7" s="281" t="s">
        <v>206</v>
      </c>
      <c r="B7" s="283" t="n">
        <v>0.1</v>
      </c>
      <c r="C7" s="282" t="s">
        <v>207</v>
      </c>
    </row>
    <row r="8" customFormat="false" ht="35.4" hidden="false" customHeight="false" outlineLevel="0" collapsed="false">
      <c r="A8" s="281" t="s">
        <v>208</v>
      </c>
      <c r="B8" s="283" t="n">
        <v>1</v>
      </c>
      <c r="C8" s="282" t="s">
        <v>207</v>
      </c>
    </row>
    <row r="9" customFormat="false" ht="17.7" hidden="false" customHeight="false" outlineLevel="0" collapsed="false">
      <c r="A9" s="281" t="s">
        <v>209</v>
      </c>
      <c r="B9" s="282" t="n">
        <f aca="false">B3*B7</f>
        <v>2.5</v>
      </c>
      <c r="C9" s="282" t="s">
        <v>204</v>
      </c>
    </row>
    <row r="10" customFormat="false" ht="17.7" hidden="false" customHeight="false" outlineLevel="0" collapsed="false">
      <c r="A10" s="281" t="s">
        <v>210</v>
      </c>
      <c r="B10" s="282" t="n">
        <f aca="false">B3*B8</f>
        <v>25</v>
      </c>
      <c r="C10" s="282" t="s">
        <v>204</v>
      </c>
    </row>
    <row r="11" customFormat="false" ht="17.7" hidden="false" customHeight="false" outlineLevel="0" collapsed="false">
      <c r="A11" s="277"/>
      <c r="B11" s="277"/>
      <c r="C11" s="277"/>
    </row>
    <row r="12" customFormat="false" ht="17.7" hidden="false" customHeight="false" outlineLevel="0" collapsed="false">
      <c r="A12" s="284" t="s">
        <v>211</v>
      </c>
      <c r="B12" s="277"/>
      <c r="C12" s="277"/>
    </row>
    <row r="13" customFormat="false" ht="17.7" hidden="false" customHeight="false" outlineLevel="0" collapsed="false">
      <c r="A13" s="287"/>
      <c r="B13" s="277"/>
      <c r="C13" s="277"/>
    </row>
    <row r="14" customFormat="false" ht="17.7" hidden="false" customHeight="false" outlineLevel="0" collapsed="false">
      <c r="A14" s="290" t="n">
        <f aca="false">B9+((B4-B5)*(B10-B9)/(B6-B5))</f>
        <v>3.85</v>
      </c>
      <c r="B14" s="277"/>
      <c r="C14" s="277"/>
    </row>
    <row r="15" customFormat="false" ht="17.7" hidden="false" customHeight="false" outlineLevel="0" collapsed="false">
      <c r="A15" s="277"/>
      <c r="B15" s="277"/>
      <c r="C15" s="277"/>
    </row>
    <row r="16" customFormat="false" ht="35.4" hidden="false" customHeight="false" outlineLevel="0" collapsed="false">
      <c r="A16" s="277" t="s">
        <v>212</v>
      </c>
      <c r="B16" s="277"/>
      <c r="C16" s="2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15:40:42Z</dcterms:created>
  <dc:creator>Marilena Contessi</dc:creator>
  <dc:description/>
  <dc:language>en-US</dc:language>
  <cp:lastModifiedBy>Utente 3</cp:lastModifiedBy>
  <cp:lastPrinted>2019-12-05T15:28:56Z</cp:lastPrinted>
  <dcterms:modified xsi:type="dcterms:W3CDTF">2019-12-05T15:32:40Z</dcterms:modified>
  <cp:revision>0</cp:revision>
  <dc:subject/>
  <dc:title/>
</cp:coreProperties>
</file>